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grado" sheetId="1" state="visible" r:id="rId2"/>
  </sheets>
  <definedNames>
    <definedName function="false" hidden="false" localSheetId="0" name="_xlnm.Print_Area" vbProcedure="false">'II grado'!$A$21:$G$33</definedName>
    <definedName function="false" hidden="false" localSheetId="0" name="_xlnm.Print_Titles" vbProcedure="false">'II grado'!$1:$1</definedName>
    <definedName function="false" hidden="true" localSheetId="0" name="_xlnm._FilterDatabase" vbProcedure="false">'II grado'!$A$1:$IR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518">
  <si>
    <t xml:space="preserve">CL_CONC</t>
  </si>
  <si>
    <t xml:space="preserve">SEDE</t>
  </si>
  <si>
    <t xml:space="preserve">COMUNE</t>
  </si>
  <si>
    <t xml:space="preserve">CATT.</t>
  </si>
  <si>
    <t xml:space="preserve">COMPLETAMENTO</t>
  </si>
  <si>
    <t xml:space="preserve">DOCENTE</t>
  </si>
  <si>
    <t xml:space="preserve">A007</t>
  </si>
  <si>
    <t xml:space="preserve">OF</t>
  </si>
  <si>
    <t xml:space="preserve">LTRI017012 - IPSIA FERMI (FORMIA)</t>
  </si>
  <si>
    <t xml:space="preserve">11 h</t>
  </si>
  <si>
    <t xml:space="preserve">DI SOMMA CIRO</t>
  </si>
  <si>
    <t xml:space="preserve">LTSL00901P - L.ARTISTICO (LATINA)</t>
  </si>
  <si>
    <t xml:space="preserve">13 h</t>
  </si>
  <si>
    <t xml:space="preserve">LEPORE CONSILIA</t>
  </si>
  <si>
    <t xml:space="preserve">A013</t>
  </si>
  <si>
    <t xml:space="preserve">LTRA01602G - IPAA S.BENEDETTO (LATINA)</t>
  </si>
  <si>
    <t xml:space="preserve">LATINA</t>
  </si>
  <si>
    <t xml:space="preserve">1 int</t>
  </si>
  <si>
    <t xml:space="preserve">( disp. 23/8/2013)</t>
  </si>
  <si>
    <t xml:space="preserve">CACACE GE</t>
  </si>
  <si>
    <t xml:space="preserve">LTTD080003 - ITC L.DE LIBERO (FONDI)</t>
  </si>
  <si>
    <t xml:space="preserve">8 h</t>
  </si>
  <si>
    <t xml:space="preserve">GRAD. ESAURITA</t>
  </si>
  <si>
    <t xml:space="preserve">LTTD17001L - ITC TALLINI (FORMIA)</t>
  </si>
  <si>
    <t xml:space="preserve">9 h</t>
  </si>
  <si>
    <t xml:space="preserve">1 est</t>
  </si>
  <si>
    <t xml:space="preserve">9h + 9h ITC Rosselli Aprilia</t>
  </si>
  <si>
    <t xml:space="preserve">LTTF01301G - ITIS G.MARCONI (LATINA)</t>
  </si>
  <si>
    <t xml:space="preserve">1 est </t>
  </si>
  <si>
    <t xml:space="preserve">11h + 7h ITIS Sabaudia</t>
  </si>
  <si>
    <t xml:space="preserve">OD</t>
  </si>
  <si>
    <t xml:space="preserve">LTTL01801V - ITG SANI (LATINA)</t>
  </si>
  <si>
    <t xml:space="preserve">LTRI01901N - IPSIA E.MATTEI (LATINA)( 12+6)</t>
  </si>
  <si>
    <t xml:space="preserve">D'Alma AP da AT Avellino</t>
  </si>
  <si>
    <t xml:space="preserve">LTSD009018 - I.ARTE A.BABOTO (PRIVERNO)</t>
  </si>
  <si>
    <t xml:space="preserve">10 h</t>
  </si>
  <si>
    <t xml:space="preserve">A016</t>
  </si>
  <si>
    <t xml:space="preserve">LTTD01701L - ITCG TALLINI (FORMIA)</t>
  </si>
  <si>
    <t xml:space="preserve">11h + 6h ITIS SS.COSMA E DAMIANO</t>
  </si>
  <si>
    <t xml:space="preserve">Maggio AP</t>
  </si>
  <si>
    <t xml:space="preserve">LTTD01601E - ITC SAN BENEDETTO ( LATINA)</t>
  </si>
  <si>
    <t xml:space="preserve">Valentini AP</t>
  </si>
  <si>
    <t xml:space="preserve">DI RIENZO SALVATORE</t>
  </si>
  <si>
    <t xml:space="preserve">A017</t>
  </si>
  <si>
    <t xml:space="preserve">LTTD100003 - ITC TALLINI (CASTELFORTE)</t>
  </si>
  <si>
    <t xml:space="preserve">NIGRO MARCELLA</t>
  </si>
  <si>
    <t xml:space="preserve">LTTD001013 - ITC DARBY (CISTERNA)</t>
  </si>
  <si>
    <t xml:space="preserve">11+ 7h ITC V.Veneto-Salvemini Latina</t>
  </si>
  <si>
    <t xml:space="preserve">Bruni AP</t>
  </si>
  <si>
    <t xml:space="preserve">LTRH010504 - IPSSAR CELLETTI - serale (FORMIA)</t>
  </si>
  <si>
    <t xml:space="preserve">Pandozi AP</t>
  </si>
  <si>
    <t xml:space="preserve">LTRH01000P - IPSSAR CELLETTI (FORMIA)</t>
  </si>
  <si>
    <t xml:space="preserve">GALASSO GE</t>
  </si>
  <si>
    <t xml:space="preserve">LTRC00701P - IPC CABOTO ( GAETA)</t>
  </si>
  <si>
    <t xml:space="preserve">ZAGNI</t>
  </si>
  <si>
    <t xml:space="preserve">A018</t>
  </si>
  <si>
    <t xml:space="preserve">8h</t>
  </si>
  <si>
    <t xml:space="preserve">A019</t>
  </si>
  <si>
    <t xml:space="preserve">LTTD00401E - ITCG ROSSELLI (APRILIA)</t>
  </si>
  <si>
    <t xml:space="preserve">Alpestri (conf)</t>
  </si>
  <si>
    <t xml:space="preserve">LTTD00450V- ITC  ROSSELLI (APRILIA)</t>
  </si>
  <si>
    <t xml:space="preserve">APRILIA</t>
  </si>
  <si>
    <t xml:space="preserve">Corso Sirio Serale</t>
  </si>
  <si>
    <t xml:space="preserve">AMATO</t>
  </si>
  <si>
    <t xml:space="preserve">BOSSA ANNA</t>
  </si>
  <si>
    <t xml:space="preserve">LTTF00401R - ITIS ROSSELLI (APRILIA)</t>
  </si>
  <si>
    <t xml:space="preserve">VALENTINI RINA</t>
  </si>
  <si>
    <t xml:space="preserve">12h+ 6h Liceo sc.Meucci Aprilia</t>
  </si>
  <si>
    <t xml:space="preserve">Rosella (util)</t>
  </si>
  <si>
    <t xml:space="preserve">LTTN00701Q - ITN CABOTO (GAETA)</t>
  </si>
  <si>
    <t xml:space="preserve">10h+ 8h ITC Caboto Gaeta</t>
  </si>
  <si>
    <t xml:space="preserve">D'Acunto da 48/A</t>
  </si>
  <si>
    <t xml:space="preserve">10h + 8h L.C. ALIGHIERI (LATINA)</t>
  </si>
  <si>
    <t xml:space="preserve">Faiola ( util)</t>
  </si>
  <si>
    <t xml:space="preserve">LTRC019011 - IPC L.EINAUDI (LATINA)</t>
  </si>
  <si>
    <t xml:space="preserve">10h+ 6h ITC V.VENETO-SALVEMINI (LATINA)</t>
  </si>
  <si>
    <t xml:space="preserve">Prisco ( rientro)</t>
  </si>
  <si>
    <t xml:space="preserve">LTTD11000N - ITC PISACANE (PONZA)</t>
  </si>
  <si>
    <t xml:space="preserve">1int</t>
  </si>
  <si>
    <t xml:space="preserve">TULLIANI VANNA</t>
  </si>
  <si>
    <t xml:space="preserve">LTTF05000D - ITIS G.CESARE (SABAUDIA)</t>
  </si>
  <si>
    <t xml:space="preserve">10h + 6h ITC Bianchini  Terracina</t>
  </si>
  <si>
    <t xml:space="preserve">DI GENNARO ANNA</t>
  </si>
  <si>
    <t xml:space="preserve">LTTD006016 - ITC P.M.CORRADINI (SEZZE) serale</t>
  </si>
  <si>
    <t xml:space="preserve">SEZZE</t>
  </si>
  <si>
    <t xml:space="preserve">PEDONE GIUSEPPA</t>
  </si>
  <si>
    <t xml:space="preserve">LTRC01000D - IPC A.FILOSI (TERRACINA)</t>
  </si>
  <si>
    <t xml:space="preserve">TERRACINA</t>
  </si>
  <si>
    <t xml:space="preserve">Gaudino AP da AT Roma</t>
  </si>
  <si>
    <t xml:space="preserve">LTTD04000L - ITC A.BIANCHINI (TERRACINA)</t>
  </si>
  <si>
    <t xml:space="preserve">COCCOLUTO EMMA</t>
  </si>
  <si>
    <t xml:space="preserve">A020</t>
  </si>
  <si>
    <t xml:space="preserve">LTRI00401X - IPSIA ROSSELLI (APRILIA)</t>
  </si>
  <si>
    <t xml:space="preserve">15h + 3h ITG Sani Latina</t>
  </si>
  <si>
    <t xml:space="preserve">Di Lernia ( rientro)</t>
  </si>
  <si>
    <t xml:space="preserve">LTTF001019 - ITIS DARBY (CISTERNA)</t>
  </si>
  <si>
    <t xml:space="preserve">14h</t>
  </si>
  <si>
    <t xml:space="preserve">D'Aguanno ( util.d'ufficio)</t>
  </si>
  <si>
    <t xml:space="preserve">LTRI01901N - IPSIA E.MATTEI (LATINA)</t>
  </si>
  <si>
    <t xml:space="preserve">Pelonara ( util. D'ufficio)</t>
  </si>
  <si>
    <t xml:space="preserve">A022</t>
  </si>
  <si>
    <t xml:space="preserve">LTSD009018 - I.ARTE A.BABOTO (PRIVERNO) (12+6)</t>
  </si>
  <si>
    <t xml:space="preserve">D'ANOLFO GE</t>
  </si>
  <si>
    <t xml:space="preserve">A023</t>
  </si>
  <si>
    <t xml:space="preserve">12 h</t>
  </si>
  <si>
    <t xml:space="preserve">NO GRAD.</t>
  </si>
  <si>
    <t xml:space="preserve">A025</t>
  </si>
  <si>
    <t xml:space="preserve">LTPS060002 - L.SC. A.MEUCCI (APRILIA)</t>
  </si>
  <si>
    <t xml:space="preserve">BORELLI ALFREDO</t>
  </si>
  <si>
    <t xml:space="preserve">LTPC00301Q - L.CL. T.ROSSI (PRIVERNO)</t>
  </si>
  <si>
    <t xml:space="preserve">A029</t>
  </si>
  <si>
    <t xml:space="preserve">10h + 8h Liceo sc. Darby Cisterna</t>
  </si>
  <si>
    <t xml:space="preserve">SERAFINI SERGIO</t>
  </si>
  <si>
    <t xml:space="preserve">SALONIA RAFFAELE</t>
  </si>
  <si>
    <t xml:space="preserve">12h+ 6h ITIS Cisterna</t>
  </si>
  <si>
    <t xml:space="preserve">ANDREANI LAURA</t>
  </si>
  <si>
    <t xml:space="preserve">Di Sauro AP da AT Napoli</t>
  </si>
  <si>
    <t xml:space="preserve">Cardillo (ruolo)</t>
  </si>
  <si>
    <t xml:space="preserve">Pirozzoli+ SCIUTO 8 ORE</t>
  </si>
  <si>
    <t xml:space="preserve">O.F</t>
  </si>
  <si>
    <t xml:space="preserve">LIC.CLASS. LATINA D. ALIGHIERI</t>
  </si>
  <si>
    <t xml:space="preserve">LATINA </t>
  </si>
  <si>
    <t xml:space="preserve">1 EST</t>
  </si>
  <si>
    <t xml:space="preserve">10 H ALIGHIERI - 8 H G.B. GRASSI</t>
  </si>
  <si>
    <t xml:space="preserve">MORVILLE SERGIO</t>
  </si>
  <si>
    <t xml:space="preserve">LTPC06000V - L.CL. GOBETTI (FONDI)</t>
  </si>
  <si>
    <t xml:space="preserve">ALBANO</t>
  </si>
  <si>
    <t xml:space="preserve">10h + 8h ITIS SS.Cosma e Damiano</t>
  </si>
  <si>
    <t xml:space="preserve">Ruoppolo AP</t>
  </si>
  <si>
    <t xml:space="preserve">LTRA01601E - IPAA S.BENEDETTO (ITRI)</t>
  </si>
  <si>
    <t xml:space="preserve">ITRI</t>
  </si>
  <si>
    <t xml:space="preserve">10h + 8h ITIS Fondi</t>
  </si>
  <si>
    <t xml:space="preserve">Tipaldi AP</t>
  </si>
  <si>
    <t xml:space="preserve">LTPM030007 - I.MAG. A.MANZONI (LATINA)</t>
  </si>
  <si>
    <t xml:space="preserve">14 h + 4h Lic. Sc. Grassi Latina ( disp. 3/9/2013)</t>
  </si>
  <si>
    <t xml:space="preserve">SPARVOLI</t>
  </si>
  <si>
    <t xml:space="preserve">LTPS05000B - L.SC. MAJORANA (LATINA)</t>
  </si>
  <si>
    <t xml:space="preserve">Palmaccio AP da AT Pavia</t>
  </si>
  <si>
    <t xml:space="preserve">Capriglione GE</t>
  </si>
  <si>
    <t xml:space="preserve">10h + </t>
  </si>
  <si>
    <t xml:space="preserve">PESCOSOLIDO FLAVIO</t>
  </si>
  <si>
    <t xml:space="preserve">Pesce AP</t>
  </si>
  <si>
    <t xml:space="preserve">MARGARUCCI GIANFRANCO</t>
  </si>
  <si>
    <t xml:space="preserve">PRIVERNO</t>
  </si>
  <si>
    <t xml:space="preserve">14h + 4h ITC Cisterna</t>
  </si>
  <si>
    <t xml:space="preserve">Camillo AP</t>
  </si>
  <si>
    <t xml:space="preserve">LTPC006017 - L.CL. PACIFICI+DE MAGISTRIS (SEZZE)</t>
  </si>
  <si>
    <t xml:space="preserve">10 h </t>
  </si>
  <si>
    <t xml:space="preserve">SCIUTO GIUSEPPE</t>
  </si>
  <si>
    <t xml:space="preserve">( disp.4/9/2013)</t>
  </si>
  <si>
    <t xml:space="preserve">STROFFOLINO DANIELA</t>
  </si>
  <si>
    <t xml:space="preserve">AO29  </t>
  </si>
  <si>
    <t xml:space="preserve">MJORANA + IPA          </t>
  </si>
  <si>
    <t xml:space="preserve">10+8</t>
  </si>
  <si>
    <t xml:space="preserve">BELLO</t>
  </si>
  <si>
    <t xml:space="preserve">LTPS04000R - L.SC. L.DA VINCI (TERRACINA)</t>
  </si>
  <si>
    <t xml:space="preserve">14 h + 4h IPC Filosi Terracina</t>
  </si>
  <si>
    <t xml:space="preserve">Capomaccio ( rientro)</t>
  </si>
  <si>
    <t xml:space="preserve">8h + 4h ITAS Marconi Latina +4 h IPC Filosi Terracina</t>
  </si>
  <si>
    <t xml:space="preserve">Arpante DOP ut.</t>
  </si>
  <si>
    <t xml:space="preserve">A031</t>
  </si>
  <si>
    <t xml:space="preserve">MILITANO GE</t>
  </si>
  <si>
    <t xml:space="preserve">A034</t>
  </si>
  <si>
    <t xml:space="preserve">Granata GE</t>
  </si>
  <si>
    <t xml:space="preserve">FARO GE</t>
  </si>
  <si>
    <t xml:space="preserve">Paglialunga AP da AT Macerata</t>
  </si>
  <si>
    <t xml:space="preserve">LTTL01801V - ITCG SANI (LATINA)</t>
  </si>
  <si>
    <t xml:space="preserve">LTTF05000D - ITIS G.CESARE (SABAUDIA) + LTTF01801P ITIS G.GALILEI (LATINA) ( 12+3+3)</t>
  </si>
  <si>
    <t xml:space="preserve">LTTF003011 - ITIS T.ROSSI (PRIVERNO)</t>
  </si>
  <si>
    <t xml:space="preserve">16 h</t>
  </si>
  <si>
    <t xml:space="preserve">PRINCIPALLE MICHELE</t>
  </si>
  <si>
    <t xml:space="preserve">disp. 3/9/2013)</t>
  </si>
  <si>
    <t xml:space="preserve">LTTH00701Q - ITN CABOTO (GAETA)</t>
  </si>
  <si>
    <t xml:space="preserve">MATTACCHIONI  ANTONIO COMPLETA</t>
  </si>
  <si>
    <t xml:space="preserve">A036</t>
  </si>
  <si>
    <t xml:space="preserve">12h +4h IPC Einaudi Latina+ 2h ITG Sani Latina</t>
  </si>
  <si>
    <t xml:space="preserve">MIGNANO PAMELA</t>
  </si>
  <si>
    <t xml:space="preserve">Orsini AP</t>
  </si>
  <si>
    <t xml:space="preserve">DI SALVO ILARIA</t>
  </si>
  <si>
    <t xml:space="preserve">Petrillo AP</t>
  </si>
  <si>
    <t xml:space="preserve">7 h</t>
  </si>
  <si>
    <t xml:space="preserve">CIARLONI VINCENZA</t>
  </si>
  <si>
    <t xml:space="preserve">LTPS02000G - L.SC G.B.GRASSI (LATINA) ( 14+4)</t>
  </si>
  <si>
    <t xml:space="preserve">RAIMONDI ELISA</t>
  </si>
  <si>
    <t xml:space="preserve">A037</t>
  </si>
  <si>
    <t xml:space="preserve">VILELLA FRANCESCO</t>
  </si>
  <si>
    <t xml:space="preserve">LTPS001028 - L.SC RAMADU (CISTERNA)</t>
  </si>
  <si>
    <t xml:space="preserve">DI GUIDA GE</t>
  </si>
  <si>
    <t xml:space="preserve">CARPINETI LETIZIA</t>
  </si>
  <si>
    <t xml:space="preserve">TROZZI</t>
  </si>
  <si>
    <t xml:space="preserve">PAPA ALESSIO</t>
  </si>
  <si>
    <t xml:space="preserve">LTSD009018 - I.ARTE A.BABOTO (PRIVERNO) ( 12+6)</t>
  </si>
  <si>
    <t xml:space="preserve">RAPONI GE</t>
  </si>
  <si>
    <t xml:space="preserve">Laganà GE</t>
  </si>
  <si>
    <t xml:space="preserve">A038</t>
  </si>
  <si>
    <t xml:space="preserve">17 h</t>
  </si>
  <si>
    <t xml:space="preserve">LTTD001013 - ITC DARBY (CISTERNA) ( 15+4)</t>
  </si>
  <si>
    <t xml:space="preserve">Lettera</t>
  </si>
  <si>
    <t xml:space="preserve">SARDIELLO EMANUELE</t>
  </si>
  <si>
    <t xml:space="preserve">LTTF060004 - ITIS PACINOTTI (FONDI)</t>
  </si>
  <si>
    <t xml:space="preserve">GRIECO ELENA</t>
  </si>
  <si>
    <t xml:space="preserve">Russo ( util)</t>
  </si>
  <si>
    <t xml:space="preserve">Romano</t>
  </si>
  <si>
    <t xml:space="preserve">15h + 4h ITC Caboto Gaeta</t>
  </si>
  <si>
    <t xml:space="preserve">BELARDO CINZIA</t>
  </si>
  <si>
    <t xml:space="preserve">LTTD01601R - ITC S.BENEDETTO (LATINA)</t>
  </si>
  <si>
    <t xml:space="preserve">IORIO CRISTIANO</t>
  </si>
  <si>
    <t xml:space="preserve">LTTD02000B - ITC V.VENETO+SALVEMINI (LATINA)</t>
  </si>
  <si>
    <r>
      <rPr>
        <sz val="10"/>
        <rFont val="Calibri"/>
        <family val="2"/>
      </rPr>
      <t xml:space="preserve">LTRC019011 - IPC L.EINAUDI (LATINA) (10+</t>
    </r>
    <r>
      <rPr>
        <b val="true"/>
        <sz val="12"/>
        <rFont val="Calibri"/>
        <family val="2"/>
      </rPr>
      <t xml:space="preserve">8</t>
    </r>
    <r>
      <rPr>
        <sz val="10"/>
        <rFont val="Calibri"/>
        <family val="2"/>
      </rPr>
      <t xml:space="preserve">) </t>
    </r>
    <r>
      <rPr>
        <b val="true"/>
        <sz val="10"/>
        <rFont val="Calibri"/>
        <family val="2"/>
      </rPr>
      <t xml:space="preserve"> 8 ore ENAUDI</t>
    </r>
  </si>
  <si>
    <t xml:space="preserve">MIGLIORE MARIANGELA 8 ore ENAUDI</t>
  </si>
  <si>
    <t xml:space="preserve">12h + 6h IPA Latina ( disp. 23/8/2013)</t>
  </si>
  <si>
    <t xml:space="preserve">Medici</t>
  </si>
  <si>
    <t xml:space="preserve">A039</t>
  </si>
  <si>
    <t xml:space="preserve">LTTD006016 - ITC P.M.CORRADINI (SEZZE)</t>
  </si>
  <si>
    <t xml:space="preserve">9h</t>
  </si>
  <si>
    <t xml:space="preserve">PROVA PIETRO</t>
  </si>
  <si>
    <t xml:space="preserve">LTTD007012 - ITC CABOTO (GAETA)</t>
  </si>
  <si>
    <t xml:space="preserve">11h</t>
  </si>
  <si>
    <t xml:space="preserve">Treglia (rientro) part time</t>
  </si>
  <si>
    <t xml:space="preserve">Feudo ( rientro)</t>
  </si>
  <si>
    <t xml:space="preserve">PAPARELLO CRISTIANA</t>
  </si>
  <si>
    <t xml:space="preserve">FINE GRAD.</t>
  </si>
  <si>
    <t xml:space="preserve">1 INT</t>
  </si>
  <si>
    <t xml:space="preserve">FIORI MARIA GRAZIA</t>
  </si>
  <si>
    <t xml:space="preserve">18h</t>
  </si>
  <si>
    <t xml:space="preserve">9h Rosselli+3h Marconi+3h V.Veneto -Salvemini</t>
  </si>
  <si>
    <t xml:space="preserve">TUCCIARELLI LOREDANA</t>
  </si>
  <si>
    <t xml:space="preserve">A040</t>
  </si>
  <si>
    <t xml:space="preserve">A042</t>
  </si>
  <si>
    <t xml:space="preserve">10h +8h ITIS SS.Cosma e Damiano  disp.28/8/2013</t>
  </si>
  <si>
    <t xml:space="preserve">9h+ 9h ITCG Tallini Formia</t>
  </si>
  <si>
    <t xml:space="preserve">Giuliano GE</t>
  </si>
  <si>
    <t xml:space="preserve">Punzi ( utilizz.)</t>
  </si>
  <si>
    <t xml:space="preserve">GIORDANO VINCENZO GE</t>
  </si>
  <si>
    <t xml:space="preserve">disp.28/8/2013</t>
  </si>
  <si>
    <t xml:space="preserve">MARINIELLO FERNANDA</t>
  </si>
  <si>
    <t xml:space="preserve">LTPS030006 - L.SC. L.B.ALBERTI (MINTURNO)</t>
  </si>
  <si>
    <t xml:space="preserve">FANELLI DAMIANO</t>
  </si>
  <si>
    <t xml:space="preserve">DE LUCA GE PART TIME 9H</t>
  </si>
  <si>
    <t xml:space="preserve">MATTACCHIONI ANTONIO</t>
  </si>
  <si>
    <t xml:space="preserve">Asmone  C.O.</t>
  </si>
  <si>
    <t xml:space="preserve">A047</t>
  </si>
  <si>
    <t xml:space="preserve">BIONDINO PAOLA</t>
  </si>
  <si>
    <t xml:space="preserve">CIAMMARUCONI</t>
  </si>
  <si>
    <t xml:space="preserve">Di Nuccio GE</t>
  </si>
  <si>
    <t xml:space="preserve">FILIPPELLI</t>
  </si>
  <si>
    <t xml:space="preserve">CUCCHIARA MARIA LENA</t>
  </si>
  <si>
    <t xml:space="preserve">MACCARIO SILVIA</t>
  </si>
  <si>
    <t xml:space="preserve">17h + 3h ITN Caboto Gaeta</t>
  </si>
  <si>
    <t xml:space="preserve">Saccoccio AP</t>
  </si>
  <si>
    <t xml:space="preserve">LTPS02000G - L.SC G.B.GRASSI (LATINA)</t>
  </si>
  <si>
    <t xml:space="preserve">10h</t>
  </si>
  <si>
    <t xml:space="preserve">BUANNE GE PART TIME 10 H</t>
  </si>
  <si>
    <t xml:space="preserve">12h</t>
  </si>
  <si>
    <t xml:space="preserve">Ferretti</t>
  </si>
  <si>
    <t xml:space="preserve">GRANATO GE</t>
  </si>
  <si>
    <t xml:space="preserve">PALAZZESE</t>
  </si>
  <si>
    <t xml:space="preserve">FLUSTI GE PART TIME 12H</t>
  </si>
  <si>
    <t xml:space="preserve">LTTD02000B - ITC V.VENETO+SALVEMINI (LATINA) ( 15+3)</t>
  </si>
  <si>
    <t xml:space="preserve">RAJA ROBERTA</t>
  </si>
  <si>
    <t xml:space="preserve">SANGIANANTONI VINCENZA</t>
  </si>
  <si>
    <t xml:space="preserve">ACCAPPATICCIO</t>
  </si>
  <si>
    <t xml:space="preserve">LOMBI</t>
  </si>
  <si>
    <t xml:space="preserve">MIELE ANNARITA</t>
  </si>
  <si>
    <t xml:space="preserve">LTRA00301C - IPAA T.ROSSI (PRIVERNO)</t>
  </si>
  <si>
    <t xml:space="preserve">9h + 8h ITIS Priverno + 3h ITIS Sabaudia</t>
  </si>
  <si>
    <t xml:space="preserve">Iannicola AP</t>
  </si>
  <si>
    <t xml:space="preserve">LTTD01000R - ITC FILANGIERI (FORMIA)</t>
  </si>
  <si>
    <t xml:space="preserve">MACRI'</t>
  </si>
  <si>
    <t xml:space="preserve">A048</t>
  </si>
  <si>
    <t xml:space="preserve">1 est.</t>
  </si>
  <si>
    <t xml:space="preserve">14h + 4h Ist.Magistrale Manzoni Latina</t>
  </si>
  <si>
    <t xml:space="preserve">PALLUCA</t>
  </si>
  <si>
    <t xml:space="preserve">A049</t>
  </si>
  <si>
    <t xml:space="preserve">GRIECO</t>
  </si>
  <si>
    <t xml:space="preserve">12h  +6h Liceo sc. Grassi Latina</t>
  </si>
  <si>
    <t xml:space="preserve">CASTALDO</t>
  </si>
  <si>
    <t xml:space="preserve">MINERVINI MARINA</t>
  </si>
  <si>
    <t xml:space="preserve">9 h +9h Ist. Arte Priverno</t>
  </si>
  <si>
    <t xml:space="preserve">PETRUCCELLI ROBERTA</t>
  </si>
  <si>
    <t xml:space="preserve">( disp. 2/9/2013)  </t>
  </si>
  <si>
    <t xml:space="preserve">BARBARO</t>
  </si>
  <si>
    <t xml:space="preserve">MIGLIORE</t>
  </si>
  <si>
    <t xml:space="preserve">FALLUCA</t>
  </si>
  <si>
    <t xml:space="preserve">A050</t>
  </si>
  <si>
    <t xml:space="preserve">MALFANTE</t>
  </si>
  <si>
    <t xml:space="preserve">Conte AP</t>
  </si>
  <si>
    <t xml:space="preserve">GUERRA GE</t>
  </si>
  <si>
    <t xml:space="preserve">LTPM02000L - I.MAG. CICERONE (FORMIA)</t>
  </si>
  <si>
    <t xml:space="preserve">D'Alessandro ( conferma)</t>
  </si>
  <si>
    <t xml:space="preserve">Ceraldi AP</t>
  </si>
  <si>
    <t xml:space="preserve">Calenzo AP </t>
  </si>
  <si>
    <t xml:space="preserve">12h + 6h Ist.Magistrale Formia</t>
  </si>
  <si>
    <t xml:space="preserve">Deriu AP da 51/A</t>
  </si>
  <si>
    <t xml:space="preserve">Grieco AP</t>
  </si>
  <si>
    <t xml:space="preserve">7h</t>
  </si>
  <si>
    <t xml:space="preserve">12 h + 6 h ITIS SS.Cosma e Damiano</t>
  </si>
  <si>
    <t xml:space="preserve">10 ore MICCI alessandra</t>
  </si>
  <si>
    <t xml:space="preserve">16h +2 h ITIS Galilei Latina</t>
  </si>
  <si>
    <t xml:space="preserve">MELILLO STEFANIA</t>
  </si>
  <si>
    <t xml:space="preserve">RAINONE</t>
  </si>
  <si>
    <t xml:space="preserve">Caserta AP da AT Roma</t>
  </si>
  <si>
    <t xml:space="preserve">NOVI GE</t>
  </si>
  <si>
    <t xml:space="preserve">DE LEO BOMBINA</t>
  </si>
  <si>
    <t xml:space="preserve">RECCHIA ELIANA</t>
  </si>
  <si>
    <t xml:space="preserve">PESIRI ALESSIA</t>
  </si>
  <si>
    <t xml:space="preserve">De Cinti GE</t>
  </si>
  <si>
    <t xml:space="preserve">GAGLIARDI LAURA</t>
  </si>
  <si>
    <t xml:space="preserve">11h + 7h ITAS Marconi Latina</t>
  </si>
  <si>
    <t xml:space="preserve">ULLUCCI VITTORIA</t>
  </si>
  <si>
    <t xml:space="preserve">Cristiano GE</t>
  </si>
  <si>
    <t xml:space="preserve">ACCONCIA RAFFAELA</t>
  </si>
  <si>
    <t xml:space="preserve">DE CINTI GE</t>
  </si>
  <si>
    <t xml:space="preserve">SEPIO SARA</t>
  </si>
  <si>
    <t xml:space="preserve">LTTD02051T - ITC V.VENETO-SALVEMINI (LATINA)</t>
  </si>
  <si>
    <t xml:space="preserve">ASCHETTINO GE</t>
  </si>
  <si>
    <t xml:space="preserve">Colangeli 9 0re Part Time MARCONI</t>
  </si>
  <si>
    <t xml:space="preserve">Battisti</t>
  </si>
  <si>
    <t xml:space="preserve">Corso GE part time</t>
  </si>
  <si>
    <t xml:space="preserve">12 h + 4h ITIS Priverno+ 2h ITC Sezze</t>
  </si>
  <si>
    <t xml:space="preserve">MANETTA MARIANNA 12H PT</t>
  </si>
  <si>
    <t xml:space="preserve">NICOLETTI GE</t>
  </si>
  <si>
    <t xml:space="preserve">CARTA</t>
  </si>
  <si>
    <t xml:space="preserve">TUDINI ALESSANDRO</t>
  </si>
  <si>
    <t xml:space="preserve">LTTD006016- ITC PACIFICI ( SEZZE)</t>
  </si>
  <si>
    <t xml:space="preserve">LA PENNA FRANCESCO</t>
  </si>
  <si>
    <t xml:space="preserve">LOCATELLI LAURA</t>
  </si>
  <si>
    <t xml:space="preserve">Golfieri AP</t>
  </si>
  <si>
    <t xml:space="preserve">COPPOLA NADIA</t>
  </si>
  <si>
    <t xml:space="preserve">CECCANO</t>
  </si>
  <si>
    <t xml:space="preserve">Liceo Artistico LATINA</t>
  </si>
  <si>
    <t xml:space="preserve">A051</t>
  </si>
  <si>
    <t xml:space="preserve">Di Fazio GE</t>
  </si>
  <si>
    <t xml:space="preserve">LA BARBERA ALESSIA</t>
  </si>
  <si>
    <t xml:space="preserve">DI COSTANZO MARCO</t>
  </si>
  <si>
    <t xml:space="preserve">MAZZALI GIULIO</t>
  </si>
  <si>
    <t xml:space="preserve">PAPA ALESSANDRO</t>
  </si>
  <si>
    <t xml:space="preserve">LTPS100007 - L.S.FERMI (GAETA)</t>
  </si>
  <si>
    <t xml:space="preserve">10h + 8h Liceo sc. Terracina ( disp 2/9/2013)</t>
  </si>
  <si>
    <t xml:space="preserve">PETRONI GIOVANNI</t>
  </si>
  <si>
    <t xml:space="preserve">Lepone GE</t>
  </si>
  <si>
    <t xml:space="preserve">BASILICA VINCENZA</t>
  </si>
  <si>
    <t xml:space="preserve">CAPPABIANCA CRISTIANA</t>
  </si>
  <si>
    <t xml:space="preserve">disp.3/9/2013</t>
  </si>
  <si>
    <t xml:space="preserve">TEODOSIO PAOLA</t>
  </si>
  <si>
    <t xml:space="preserve">DE LUCA BRUNELLA</t>
  </si>
  <si>
    <t xml:space="preserve">BRANCATO TIZIANA</t>
  </si>
  <si>
    <t xml:space="preserve">Fracassi AP</t>
  </si>
  <si>
    <t xml:space="preserve">Pacifico AP</t>
  </si>
  <si>
    <t xml:space="preserve">ROMA VITA</t>
  </si>
  <si>
    <t xml:space="preserve">( disp.3/9/2013)</t>
  </si>
  <si>
    <t xml:space="preserve">RISOLO</t>
  </si>
  <si>
    <t xml:space="preserve">A052</t>
  </si>
  <si>
    <t xml:space="preserve">ACETO DANIELA</t>
  </si>
  <si>
    <t xml:space="preserve">LTPC01000T - L.C. D.ALIGHIERI (LATINA)</t>
  </si>
  <si>
    <t xml:space="preserve">disp. 28/8/2013</t>
  </si>
  <si>
    <t xml:space="preserve">BRUNI FRANCESCA</t>
  </si>
  <si>
    <t xml:space="preserve">GALLINATO</t>
  </si>
  <si>
    <t xml:space="preserve">LTPC07000D - L.C. POLLIONE (FORMIA)</t>
  </si>
  <si>
    <t xml:space="preserve">disp. 26/8/2013</t>
  </si>
  <si>
    <t xml:space="preserve">VECCHIO</t>
  </si>
  <si>
    <t xml:space="preserve">A056</t>
  </si>
  <si>
    <t xml:space="preserve">A057</t>
  </si>
  <si>
    <t xml:space="preserve">Russo AP da AT Roma</t>
  </si>
  <si>
    <t xml:space="preserve">14 h</t>
  </si>
  <si>
    <t xml:space="preserve">LTTD01701l - ITCG TALLINI (FORMIA)</t>
  </si>
  <si>
    <t xml:space="preserve">A058</t>
  </si>
  <si>
    <t xml:space="preserve">LTTD01601R - I.T.C  S.BENEDETTO (LATINA) (14+5)</t>
  </si>
  <si>
    <t xml:space="preserve">MARCIANO GE</t>
  </si>
  <si>
    <t xml:space="preserve">( disp. 2/9//2013)</t>
  </si>
  <si>
    <t xml:space="preserve">A060</t>
  </si>
  <si>
    <t xml:space="preserve">14 h + 4h IPSIA Aprilia</t>
  </si>
  <si>
    <t xml:space="preserve">0F</t>
  </si>
  <si>
    <t xml:space="preserve">PAONE ANGELO</t>
  </si>
  <si>
    <t xml:space="preserve">Scotti ( util)</t>
  </si>
  <si>
    <t xml:space="preserve">PALUMBO IDA</t>
  </si>
  <si>
    <t xml:space="preserve">14h + 4h LTTD01601R - I.T.C  S.BENEDETTO (LATINA)</t>
  </si>
  <si>
    <t xml:space="preserve">CAIAZZO GIUSEPPE</t>
  </si>
  <si>
    <t xml:space="preserve">12 h + 6h ITIS Galilei Latina ( disp. 2/9/2013)</t>
  </si>
  <si>
    <t xml:space="preserve">Visciano</t>
  </si>
  <si>
    <t xml:space="preserve">LTSD009018 - I.ARTE A.BABOTO (PRIVERNO) ( 14+4)</t>
  </si>
  <si>
    <t xml:space="preserve">Mastroianni GE</t>
  </si>
  <si>
    <t xml:space="preserve">LTTD01601R - I.T.C  S.BENEDETTO (LATINA)</t>
  </si>
  <si>
    <t xml:space="preserve">PETRELLA ANNA</t>
  </si>
  <si>
    <t xml:space="preserve">BRAVINI ALBERTO</t>
  </si>
  <si>
    <t xml:space="preserve">10h + 8 h Liceo cl. Gobetti Fondi</t>
  </si>
  <si>
    <t xml:space="preserve">ELISEO ANTONIETTA</t>
  </si>
  <si>
    <t xml:space="preserve">GUIDA GIUSEPPE</t>
  </si>
  <si>
    <t xml:space="preserve">CISTERNA</t>
  </si>
  <si>
    <t xml:space="preserve">DESIDERIO BIANCA 9 H PT  + CONSALES</t>
  </si>
  <si>
    <t xml:space="preserve">DESIDERIO BIANCA 9 H PT CONSALES</t>
  </si>
  <si>
    <t xml:space="preserve">CARLINO VALERIA</t>
  </si>
  <si>
    <t xml:space="preserve">A061</t>
  </si>
  <si>
    <t xml:space="preserve">14h + 4h IPC Einaudi Latina disp.23/8/2013</t>
  </si>
  <si>
    <t xml:space="preserve">BENATTI ANNA GRAZIA</t>
  </si>
  <si>
    <t xml:space="preserve">MARI ANNA MARIA</t>
  </si>
  <si>
    <t xml:space="preserve">15h + 3 h ITIS Rosselli Aprilia</t>
  </si>
  <si>
    <t xml:space="preserve">DI RUSSO GE</t>
  </si>
  <si>
    <t xml:space="preserve">A071</t>
  </si>
  <si>
    <t xml:space="preserve">RUZZA MARIA HA PRESO 12H</t>
  </si>
  <si>
    <t xml:space="preserve">15 h</t>
  </si>
  <si>
    <t xml:space="preserve">ZANABONI MARIA ENRICA</t>
  </si>
  <si>
    <t xml:space="preserve">APONTE ENRICO</t>
  </si>
  <si>
    <t xml:space="preserve">Muccitelli ( util.)</t>
  </si>
  <si>
    <t xml:space="preserve">A072</t>
  </si>
  <si>
    <t xml:space="preserve">FATICATI SALVATORE</t>
  </si>
  <si>
    <t xml:space="preserve">A076</t>
  </si>
  <si>
    <t xml:space="preserve">LTRA01602G - IPAA S.BENEDETTO (LATINA) (12+6)</t>
  </si>
  <si>
    <t xml:space="preserve">DE SANTIS TIZIANA</t>
  </si>
  <si>
    <t xml:space="preserve">A246</t>
  </si>
  <si>
    <t xml:space="preserve">12 h + 6h Ist. Magistrale Cicerone Formia</t>
  </si>
  <si>
    <t xml:space="preserve">Tibaldi AP da AT Caserta</t>
  </si>
  <si>
    <t xml:space="preserve">GIORDANO  ROSINA</t>
  </si>
  <si>
    <t xml:space="preserve">DATTI EMANUELA</t>
  </si>
  <si>
    <t xml:space="preserve">GIORDANO ROSITA</t>
  </si>
  <si>
    <t xml:space="preserve">Iannaccone GE</t>
  </si>
  <si>
    <t xml:space="preserve">Battisti GE</t>
  </si>
  <si>
    <t xml:space="preserve">A346</t>
  </si>
  <si>
    <t xml:space="preserve">( disp. 2/9/2013)</t>
  </si>
  <si>
    <t xml:space="preserve">GAGLIARDI</t>
  </si>
  <si>
    <t xml:space="preserve">RAFFAELLI LUISA</t>
  </si>
  <si>
    <t xml:space="preserve">9h + 9h ITC Rosselli Aprilia serale (MONTANARO 9h)</t>
  </si>
  <si>
    <t xml:space="preserve">ROTONDI (9h serale)</t>
  </si>
  <si>
    <t xml:space="preserve">MALFANTE </t>
  </si>
  <si>
    <t xml:space="preserve">AUTIERI ELVIRA</t>
  </si>
  <si>
    <t xml:space="preserve">BALESTRA</t>
  </si>
  <si>
    <t xml:space="preserve">MARZELLA</t>
  </si>
  <si>
    <t xml:space="preserve">OF.</t>
  </si>
  <si>
    <t xml:space="preserve">12h + 6 h Liceo sc. Darby Cisterna</t>
  </si>
  <si>
    <t xml:space="preserve">PILLA CARMELINA</t>
  </si>
  <si>
    <t xml:space="preserve">CONTE PINA</t>
  </si>
  <si>
    <t xml:space="preserve">MIGLIORELLI</t>
  </si>
  <si>
    <t xml:space="preserve">15h + 3h Liceo cl. Pollione Formia</t>
  </si>
  <si>
    <t xml:space="preserve">Stravato ( util)</t>
  </si>
  <si>
    <t xml:space="preserve">(disp.23/8/2013)</t>
  </si>
  <si>
    <t xml:space="preserve">FIGORITO IDA</t>
  </si>
  <si>
    <t xml:space="preserve">MILLE CARMELA</t>
  </si>
  <si>
    <t xml:space="preserve">12h  + 6h Liceo cl. Alighieri Latina</t>
  </si>
  <si>
    <t xml:space="preserve">CAMMAROTA</t>
  </si>
  <si>
    <t xml:space="preserve">12h + 6h ITAS Marconi Latina</t>
  </si>
  <si>
    <t xml:space="preserve">BATTISTA ELENA</t>
  </si>
  <si>
    <t xml:space="preserve">12h + 7h LTTF01801P - ITIS G.GALILEI (LATINA)</t>
  </si>
  <si>
    <t xml:space="preserve">COGROSSI GE</t>
  </si>
  <si>
    <t xml:space="preserve">CEROCCHI ELISA</t>
  </si>
  <si>
    <t xml:space="preserve">MARTONE AMELIA</t>
  </si>
  <si>
    <t xml:space="preserve">CONTE FABRIZIA</t>
  </si>
  <si>
    <t xml:space="preserve">RANUCCI</t>
  </si>
  <si>
    <t xml:space="preserve">MAZZA GIULIANA</t>
  </si>
  <si>
    <t xml:space="preserve">12h + 6h ITIS Fondi</t>
  </si>
  <si>
    <t xml:space="preserve">Narducci AP</t>
  </si>
  <si>
    <t xml:space="preserve">Pesce  AP da AT Frosinone</t>
  </si>
  <si>
    <t xml:space="preserve">TALAMO</t>
  </si>
  <si>
    <t xml:space="preserve">A446</t>
  </si>
  <si>
    <t xml:space="preserve">15h   +3h ITC Filangieri Formia</t>
  </si>
  <si>
    <t xml:space="preserve">Cuomo AP</t>
  </si>
  <si>
    <t xml:space="preserve">12h +6h Liceo sc. Fermi Gaeta</t>
  </si>
  <si>
    <t xml:space="preserve">A546</t>
  </si>
  <si>
    <t xml:space="preserve">ANDRUZZIO</t>
  </si>
  <si>
    <t xml:space="preserve">FORCINA</t>
  </si>
  <si>
    <t xml:space="preserve">SEVA</t>
  </si>
  <si>
    <t xml:space="preserve">DI GIOIA PAOLA</t>
  </si>
  <si>
    <t xml:space="preserve">SANTANIELLO </t>
  </si>
  <si>
    <t xml:space="preserve">SACCOCCIO</t>
  </si>
  <si>
    <t xml:space="preserve">C031 f</t>
  </si>
  <si>
    <t xml:space="preserve">STAMEGNA</t>
  </si>
  <si>
    <t xml:space="preserve">16h</t>
  </si>
  <si>
    <t xml:space="preserve">C032 i</t>
  </si>
  <si>
    <t xml:space="preserve">13h</t>
  </si>
  <si>
    <t xml:space="preserve">DE SIMONE</t>
  </si>
  <si>
    <t xml:space="preserve">C033 s</t>
  </si>
  <si>
    <t xml:space="preserve">DE3 LUCA CIVITINA</t>
  </si>
  <si>
    <t xml:space="preserve">GONZALEZ GE</t>
  </si>
  <si>
    <t xml:space="preserve">PRESTIFILIPPO CIRI MARILENA</t>
  </si>
  <si>
    <t xml:space="preserve">C034 t</t>
  </si>
  <si>
    <t xml:space="preserve">13h + 5h I.M. Manzoni Latina</t>
  </si>
  <si>
    <t xml:space="preserve">GSHWAENDLER ANNA ROSE</t>
  </si>
  <si>
    <t xml:space="preserve">C050</t>
  </si>
  <si>
    <t xml:space="preserve">LTTE01301R - ITAS G.MARCONI (LATINA)</t>
  </si>
  <si>
    <t xml:space="preserve">C110</t>
  </si>
  <si>
    <t xml:space="preserve">C130</t>
  </si>
  <si>
    <t xml:space="preserve">C180</t>
  </si>
  <si>
    <t xml:space="preserve">Giustiniano ( util)</t>
  </si>
  <si>
    <t xml:space="preserve">C240</t>
  </si>
  <si>
    <t xml:space="preserve">LTTF01801P - ITIS G.GALILEI (LATINA)</t>
  </si>
  <si>
    <t xml:space="preserve">Tolone ( util.)</t>
  </si>
  <si>
    <t xml:space="preserve">+ 1 h ITCG Tallini Formia + 2h ITIS SS,Cosma e Damiano</t>
  </si>
  <si>
    <t xml:space="preserve">Rotunno ( util)</t>
  </si>
  <si>
    <t xml:space="preserve">1 int - U.T.</t>
  </si>
  <si>
    <t xml:space="preserve">comprensivo di 7h residue</t>
  </si>
  <si>
    <t xml:space="preserve">Scipione ( rientro)</t>
  </si>
  <si>
    <t xml:space="preserve">C260</t>
  </si>
  <si>
    <t xml:space="preserve">Lucciola - soprann.OF</t>
  </si>
  <si>
    <t xml:space="preserve">C270</t>
  </si>
  <si>
    <t xml:space="preserve">10h + 9h LTTD00401E - ITCG ROSSELLI (APRILIA)</t>
  </si>
  <si>
    <t xml:space="preserve">SAMA' GE</t>
  </si>
  <si>
    <t xml:space="preserve">C290</t>
  </si>
  <si>
    <t xml:space="preserve">DE FILIPPIS FIDEL</t>
  </si>
  <si>
    <t xml:space="preserve">C300</t>
  </si>
  <si>
    <t xml:space="preserve">LTTD01601R - ITC SAN BENEDETTO (LATINA)</t>
  </si>
  <si>
    <t xml:space="preserve">12h + 6h ITIS Galilei Latina</t>
  </si>
  <si>
    <t xml:space="preserve">Campolo DOP ( Util)</t>
  </si>
  <si>
    <t xml:space="preserve">6h+6h ITCG Tallini Formia+4h ITC  Terracina serale(4/9)</t>
  </si>
  <si>
    <t xml:space="preserve">Ciocia ( util)</t>
  </si>
  <si>
    <t xml:space="preserve">Izzo ( util)</t>
  </si>
  <si>
    <t xml:space="preserve">C310</t>
  </si>
  <si>
    <t xml:space="preserve">10h + 6h ITIS Galilei Latina ( disp. 2/9/3013)</t>
  </si>
  <si>
    <t xml:space="preserve">LAURETANI PAOLA 10 H PT</t>
  </si>
  <si>
    <t xml:space="preserve">ISOTTON MARIA GRAZIA</t>
  </si>
  <si>
    <t xml:space="preserve">C320</t>
  </si>
  <si>
    <t xml:space="preserve">C430</t>
  </si>
  <si>
    <t xml:space="preserve">C450</t>
  </si>
  <si>
    <t xml:space="preserve">C500</t>
  </si>
  <si>
    <t xml:space="preserve">C510</t>
  </si>
  <si>
    <t xml:space="preserve">D'Aprano  da 15/C AT Roma</t>
  </si>
  <si>
    <t xml:space="preserve">C520</t>
  </si>
  <si>
    <t xml:space="preserve">12h + IPC Filosi Terracina</t>
  </si>
  <si>
    <t xml:space="preserve">Villano ( util.)</t>
  </si>
  <si>
    <t xml:space="preserve">16h + 2h LTRC019011 - IPC L.EINAUDI (LATIN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_-&quot;L. &quot;* #,##0.00_-;&quot;-L. &quot;* #,##0.00_-;_-&quot;L. &quot;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.42"/>
    <col collapsed="false" customWidth="true" hidden="false" outlineLevel="0" max="3" min="3" style="2" width="42.99"/>
    <col collapsed="false" customWidth="true" hidden="false" outlineLevel="0" max="4" min="4" style="2" width="12.56"/>
    <col collapsed="false" customWidth="true" hidden="false" outlineLevel="0" max="5" min="5" style="3" width="9.85"/>
    <col collapsed="false" customWidth="true" hidden="false" outlineLevel="0" max="6" min="6" style="4" width="47.56"/>
    <col collapsed="false" customWidth="true" hidden="false" outlineLevel="0" max="7" min="7" style="4" width="25.13"/>
    <col collapsed="false" customWidth="true" hidden="false" outlineLevel="0" max="8" min="8" style="5" width="8.85"/>
    <col collapsed="false" customWidth="false" hidden="false" outlineLevel="0" max="257" min="9" style="5" width="9.14"/>
  </cols>
  <sheetData>
    <row r="1" customFormat="false" ht="15" hidden="false" customHeight="false" outlineLevel="0" collapsed="false">
      <c r="A1" s="6" t="s">
        <v>0</v>
      </c>
      <c r="B1" s="7"/>
      <c r="C1" s="8" t="s">
        <v>1</v>
      </c>
      <c r="D1" s="9" t="s">
        <v>2</v>
      </c>
      <c r="E1" s="9" t="s">
        <v>3</v>
      </c>
      <c r="F1" s="9" t="s">
        <v>4</v>
      </c>
      <c r="G1" s="9" t="s">
        <v>5</v>
      </c>
    </row>
    <row r="2" customFormat="false" ht="15" hidden="false" customHeight="false" outlineLevel="0" collapsed="false">
      <c r="A2" s="10" t="s">
        <v>6</v>
      </c>
      <c r="B2" s="11" t="s">
        <v>7</v>
      </c>
      <c r="C2" s="11" t="s">
        <v>8</v>
      </c>
      <c r="D2" s="12" t="str">
        <f aca="false">MID(C2,SEARCH("(",C2,1)+1,LEN(C2)-SEARCH("(",C2,1)-1)</f>
        <v>FORMIA</v>
      </c>
      <c r="E2" s="13" t="s">
        <v>9</v>
      </c>
      <c r="F2" s="12"/>
      <c r="G2" s="12" t="s">
        <v>10</v>
      </c>
    </row>
    <row r="3" customFormat="false" ht="15" hidden="false" customHeight="false" outlineLevel="0" collapsed="false">
      <c r="A3" s="10" t="s">
        <v>6</v>
      </c>
      <c r="B3" s="11" t="s">
        <v>7</v>
      </c>
      <c r="C3" s="11" t="s">
        <v>11</v>
      </c>
      <c r="D3" s="12" t="str">
        <f aca="false">MID(C3,SEARCH("(",C3,1)+1,LEN(C3)-SEARCH("(",C3,1)-1)</f>
        <v>LATINA</v>
      </c>
      <c r="E3" s="14" t="s">
        <v>12</v>
      </c>
      <c r="F3" s="12"/>
      <c r="G3" s="12" t="s">
        <v>13</v>
      </c>
    </row>
    <row r="4" customFormat="false" ht="15" hidden="false" customHeight="false" outlineLevel="0" collapsed="false">
      <c r="A4" s="10" t="s">
        <v>14</v>
      </c>
      <c r="B4" s="11" t="s">
        <v>7</v>
      </c>
      <c r="C4" s="11" t="s">
        <v>15</v>
      </c>
      <c r="D4" s="12" t="s">
        <v>16</v>
      </c>
      <c r="E4" s="14" t="s">
        <v>17</v>
      </c>
      <c r="F4" s="12" t="s">
        <v>18</v>
      </c>
      <c r="G4" s="12" t="s">
        <v>19</v>
      </c>
    </row>
    <row r="5" customFormat="false" ht="15" hidden="false" customHeight="false" outlineLevel="0" collapsed="false">
      <c r="A5" s="10" t="s">
        <v>14</v>
      </c>
      <c r="B5" s="12" t="s">
        <v>7</v>
      </c>
      <c r="C5" s="11" t="s">
        <v>20</v>
      </c>
      <c r="D5" s="12" t="str">
        <f aca="false">MID(C5,SEARCH("(",C5,1)+1,LEN(C5)-SEARCH("(",C5,1)-1)</f>
        <v>FONDI</v>
      </c>
      <c r="E5" s="13" t="s">
        <v>21</v>
      </c>
      <c r="F5" s="12"/>
      <c r="G5" s="15" t="s">
        <v>22</v>
      </c>
    </row>
    <row r="6" customFormat="false" ht="15" hidden="false" customHeight="false" outlineLevel="0" collapsed="false">
      <c r="A6" s="10" t="s">
        <v>14</v>
      </c>
      <c r="B6" s="11" t="s">
        <v>7</v>
      </c>
      <c r="C6" s="11" t="s">
        <v>23</v>
      </c>
      <c r="D6" s="12" t="str">
        <f aca="false">MID(C6,SEARCH("(",C6,1)+1,LEN(C6)-SEARCH("(",C6,1)-1)</f>
        <v>FORMIA</v>
      </c>
      <c r="E6" s="13" t="s">
        <v>24</v>
      </c>
      <c r="F6" s="12"/>
      <c r="G6" s="15" t="s">
        <v>22</v>
      </c>
    </row>
    <row r="7" customFormat="false" ht="15" hidden="false" customHeight="false" outlineLevel="0" collapsed="false">
      <c r="A7" s="10" t="s">
        <v>14</v>
      </c>
      <c r="B7" s="11" t="s">
        <v>7</v>
      </c>
      <c r="C7" s="11" t="s">
        <v>15</v>
      </c>
      <c r="D7" s="12" t="str">
        <f aca="false">MID(C7,SEARCH("(",C7,1)+1,LEN(C7)-SEARCH("(",C7,1)-1)</f>
        <v>LATINA</v>
      </c>
      <c r="E7" s="13" t="s">
        <v>25</v>
      </c>
      <c r="F7" s="12" t="s">
        <v>26</v>
      </c>
      <c r="G7" s="15" t="s">
        <v>22</v>
      </c>
    </row>
    <row r="8" customFormat="false" ht="15" hidden="false" customHeight="false" outlineLevel="0" collapsed="false">
      <c r="A8" s="10" t="s">
        <v>14</v>
      </c>
      <c r="B8" s="11" t="s">
        <v>7</v>
      </c>
      <c r="C8" s="11" t="s">
        <v>27</v>
      </c>
      <c r="D8" s="12" t="str">
        <f aca="false">MID(C8,SEARCH("(",C8,1)+1,LEN(C8)-SEARCH("(",C8,1)-1)</f>
        <v>LATINA</v>
      </c>
      <c r="E8" s="13" t="s">
        <v>28</v>
      </c>
      <c r="F8" s="12" t="s">
        <v>29</v>
      </c>
      <c r="G8" s="15" t="s">
        <v>22</v>
      </c>
    </row>
    <row r="9" customFormat="false" ht="15" hidden="false" customHeight="false" outlineLevel="0" collapsed="false">
      <c r="A9" s="10" t="s">
        <v>14</v>
      </c>
      <c r="B9" s="11" t="s">
        <v>30</v>
      </c>
      <c r="C9" s="12" t="s">
        <v>31</v>
      </c>
      <c r="D9" s="12" t="s">
        <v>16</v>
      </c>
      <c r="E9" s="13" t="s">
        <v>25</v>
      </c>
      <c r="F9" s="11" t="s">
        <v>32</v>
      </c>
      <c r="G9" s="12" t="s">
        <v>33</v>
      </c>
    </row>
    <row r="10" customFormat="false" ht="15" hidden="false" customHeight="false" outlineLevel="0" collapsed="false">
      <c r="A10" s="16" t="s">
        <v>14</v>
      </c>
      <c r="B10" s="11" t="s">
        <v>7</v>
      </c>
      <c r="C10" s="11" t="s">
        <v>34</v>
      </c>
      <c r="D10" s="12" t="str">
        <f aca="false">MID(C10,SEARCH("(",C10,1)+1,LEN(C10)-SEARCH("(",C10,1)-1)</f>
        <v>PRIVERNO</v>
      </c>
      <c r="E10" s="14" t="s">
        <v>35</v>
      </c>
      <c r="F10" s="12"/>
      <c r="G10" s="15" t="s">
        <v>22</v>
      </c>
    </row>
    <row r="11" customFormat="false" ht="15" hidden="false" customHeight="false" outlineLevel="0" collapsed="false">
      <c r="A11" s="16" t="s">
        <v>36</v>
      </c>
      <c r="B11" s="11" t="s">
        <v>7</v>
      </c>
      <c r="C11" s="11" t="s">
        <v>37</v>
      </c>
      <c r="D11" s="12" t="str">
        <f aca="false">MID(C11,SEARCH("(",C11,1)+1,LEN(C11)-SEARCH("(",C11,1)-1)</f>
        <v>FORMIA</v>
      </c>
      <c r="E11" s="14" t="s">
        <v>25</v>
      </c>
      <c r="F11" s="12" t="s">
        <v>38</v>
      </c>
      <c r="G11" s="12" t="s">
        <v>39</v>
      </c>
    </row>
    <row r="12" customFormat="false" ht="15" hidden="false" customHeight="false" outlineLevel="0" collapsed="false">
      <c r="A12" s="16" t="s">
        <v>36</v>
      </c>
      <c r="B12" s="11" t="s">
        <v>7</v>
      </c>
      <c r="C12" s="11" t="s">
        <v>40</v>
      </c>
      <c r="D12" s="12" t="s">
        <v>16</v>
      </c>
      <c r="E12" s="14" t="s">
        <v>17</v>
      </c>
      <c r="F12" s="12"/>
      <c r="G12" s="12" t="s">
        <v>41</v>
      </c>
    </row>
    <row r="13" customFormat="false" ht="15" hidden="false" customHeight="false" outlineLevel="0" collapsed="false">
      <c r="A13" s="16" t="s">
        <v>36</v>
      </c>
      <c r="B13" s="11" t="s">
        <v>7</v>
      </c>
      <c r="C13" s="11" t="s">
        <v>40</v>
      </c>
      <c r="D13" s="12" t="s">
        <v>16</v>
      </c>
      <c r="E13" s="14" t="s">
        <v>17</v>
      </c>
      <c r="F13" s="12"/>
      <c r="G13" s="12" t="s">
        <v>42</v>
      </c>
    </row>
    <row r="14" customFormat="false" ht="15" hidden="false" customHeight="false" outlineLevel="0" collapsed="false">
      <c r="A14" s="16" t="s">
        <v>43</v>
      </c>
      <c r="B14" s="11" t="s">
        <v>7</v>
      </c>
      <c r="C14" s="11" t="s">
        <v>44</v>
      </c>
      <c r="D14" s="12" t="str">
        <f aca="false">MID(C14,SEARCH("(",C14,1)+1,LEN(C14)-SEARCH("(",C14,1)-1)</f>
        <v>CASTELFORTE</v>
      </c>
      <c r="E14" s="14" t="s">
        <v>35</v>
      </c>
      <c r="F14" s="12"/>
      <c r="G14" s="15" t="s">
        <v>45</v>
      </c>
    </row>
    <row r="15" customFormat="false" ht="15" hidden="false" customHeight="false" outlineLevel="0" collapsed="false">
      <c r="A15" s="17" t="s">
        <v>43</v>
      </c>
      <c r="B15" s="11" t="s">
        <v>7</v>
      </c>
      <c r="C15" s="11" t="s">
        <v>46</v>
      </c>
      <c r="D15" s="12" t="str">
        <f aca="false">MID(C15,SEARCH("(",C15,1)+1,LEN(C15)-SEARCH("(",C15,1)-1)</f>
        <v>CISTERNA</v>
      </c>
      <c r="E15" s="14" t="s">
        <v>25</v>
      </c>
      <c r="F15" s="12" t="s">
        <v>47</v>
      </c>
      <c r="G15" s="12" t="s">
        <v>48</v>
      </c>
    </row>
    <row r="16" customFormat="false" ht="15" hidden="false" customHeight="false" outlineLevel="0" collapsed="false">
      <c r="A16" s="16" t="s">
        <v>43</v>
      </c>
      <c r="B16" s="11" t="s">
        <v>30</v>
      </c>
      <c r="C16" s="11" t="s">
        <v>49</v>
      </c>
      <c r="D16" s="12" t="str">
        <f aca="false">MID(C16,SEARCH("(",C16,1)+1,LEN(C16)-SEARCH("(",C16,1)-1)</f>
        <v>FORMIA</v>
      </c>
      <c r="E16" s="14" t="s">
        <v>17</v>
      </c>
      <c r="F16" s="12"/>
      <c r="G16" s="12" t="s">
        <v>50</v>
      </c>
    </row>
    <row r="17" customFormat="false" ht="15" hidden="false" customHeight="false" outlineLevel="0" collapsed="false">
      <c r="A17" s="16" t="s">
        <v>43</v>
      </c>
      <c r="B17" s="11" t="s">
        <v>7</v>
      </c>
      <c r="C17" s="11" t="s">
        <v>51</v>
      </c>
      <c r="D17" s="12" t="str">
        <f aca="false">MID(C17,SEARCH("(",C17,1)+1,LEN(C17)-SEARCH("(",C17,1)-1)</f>
        <v>FORMIA</v>
      </c>
      <c r="E17" s="14" t="s">
        <v>17</v>
      </c>
      <c r="F17" s="12"/>
      <c r="G17" s="12" t="s">
        <v>52</v>
      </c>
    </row>
    <row r="18" s="18" customFormat="true" ht="15" hidden="false" customHeight="false" outlineLevel="0" collapsed="false">
      <c r="A18" s="16" t="s">
        <v>43</v>
      </c>
      <c r="B18" s="11" t="s">
        <v>7</v>
      </c>
      <c r="C18" s="11" t="s">
        <v>53</v>
      </c>
      <c r="D18" s="12" t="str">
        <f aca="false">MID(C18,SEARCH("(",C18,1)+1,LEN(C18)-SEARCH("(",C18,1)-1)</f>
        <v> GAETA</v>
      </c>
      <c r="E18" s="14" t="s">
        <v>17</v>
      </c>
      <c r="F18" s="12"/>
      <c r="G18" s="12" t="s">
        <v>54</v>
      </c>
    </row>
    <row r="19" customFormat="false" ht="15" hidden="false" customHeight="false" outlineLevel="0" collapsed="false">
      <c r="A19" s="16" t="s">
        <v>55</v>
      </c>
      <c r="B19" s="11" t="s">
        <v>7</v>
      </c>
      <c r="C19" s="11" t="s">
        <v>11</v>
      </c>
      <c r="D19" s="12" t="str">
        <f aca="false">MID(C19,SEARCH("(",C19,1)+1,LEN(C19)-SEARCH("(",C19,1)-1)</f>
        <v>LATINA</v>
      </c>
      <c r="E19" s="14" t="s">
        <v>17</v>
      </c>
      <c r="F19" s="12" t="s">
        <v>18</v>
      </c>
      <c r="G19" s="15" t="s">
        <v>22</v>
      </c>
    </row>
    <row r="20" customFormat="false" ht="15" hidden="false" customHeight="false" outlineLevel="0" collapsed="false">
      <c r="A20" s="16" t="s">
        <v>55</v>
      </c>
      <c r="B20" s="11" t="s">
        <v>7</v>
      </c>
      <c r="C20" s="11" t="s">
        <v>11</v>
      </c>
      <c r="D20" s="12" t="str">
        <f aca="false">MID(C20,SEARCH("(",C20,1)+1,LEN(C20)-SEARCH("(",C20,1)-1)</f>
        <v>LATINA</v>
      </c>
      <c r="E20" s="14" t="s">
        <v>56</v>
      </c>
      <c r="F20" s="12"/>
      <c r="G20" s="15" t="s">
        <v>22</v>
      </c>
    </row>
    <row r="21" customFormat="false" ht="15" hidden="false" customHeight="false" outlineLevel="0" collapsed="false">
      <c r="A21" s="10" t="s">
        <v>57</v>
      </c>
      <c r="B21" s="11" t="s">
        <v>7</v>
      </c>
      <c r="C21" s="11" t="s">
        <v>58</v>
      </c>
      <c r="D21" s="12" t="str">
        <f aca="false">MID(C21,SEARCH("(",C21,1)+1,LEN(C21)-SEARCH("(",C21,1)-1)</f>
        <v>APRILIA</v>
      </c>
      <c r="E21" s="14" t="s">
        <v>17</v>
      </c>
      <c r="F21" s="12"/>
      <c r="G21" s="12" t="s">
        <v>59</v>
      </c>
    </row>
    <row r="22" customFormat="false" ht="15" hidden="false" customHeight="false" outlineLevel="0" collapsed="false">
      <c r="A22" s="10" t="s">
        <v>57</v>
      </c>
      <c r="B22" s="11" t="s">
        <v>7</v>
      </c>
      <c r="C22" s="11" t="s">
        <v>60</v>
      </c>
      <c r="D22" s="12" t="s">
        <v>61</v>
      </c>
      <c r="E22" s="14" t="s">
        <v>35</v>
      </c>
      <c r="F22" s="12" t="s">
        <v>62</v>
      </c>
      <c r="G22" s="12" t="s">
        <v>63</v>
      </c>
    </row>
    <row r="23" customFormat="false" ht="15" hidden="false" customHeight="false" outlineLevel="0" collapsed="false">
      <c r="A23" s="10" t="s">
        <v>57</v>
      </c>
      <c r="B23" s="11" t="s">
        <v>7</v>
      </c>
      <c r="C23" s="11" t="s">
        <v>60</v>
      </c>
      <c r="D23" s="12" t="str">
        <f aca="false">MID(C23,SEARCH("(",C23,1)+1,LEN(C23)-SEARCH("(",C23,1)-1)</f>
        <v>APRILIA</v>
      </c>
      <c r="E23" s="14" t="s">
        <v>21</v>
      </c>
      <c r="F23" s="12"/>
      <c r="G23" s="12" t="s">
        <v>64</v>
      </c>
    </row>
    <row r="24" customFormat="false" ht="15" hidden="false" customHeight="false" outlineLevel="0" collapsed="false">
      <c r="A24" s="10" t="s">
        <v>57</v>
      </c>
      <c r="B24" s="11" t="s">
        <v>7</v>
      </c>
      <c r="C24" s="11" t="s">
        <v>65</v>
      </c>
      <c r="D24" s="12" t="str">
        <f aca="false">MID(C24,SEARCH("(",C24,1)+1,LEN(C24)-SEARCH("(",C24,1)-1)</f>
        <v>APRILIA</v>
      </c>
      <c r="E24" s="14" t="s">
        <v>17</v>
      </c>
      <c r="F24" s="12" t="s">
        <v>18</v>
      </c>
      <c r="G24" s="12" t="s">
        <v>66</v>
      </c>
    </row>
    <row r="25" customFormat="false" ht="15" hidden="false" customHeight="false" outlineLevel="0" collapsed="false">
      <c r="A25" s="17" t="s">
        <v>57</v>
      </c>
      <c r="B25" s="11" t="s">
        <v>7</v>
      </c>
      <c r="C25" s="11" t="s">
        <v>46</v>
      </c>
      <c r="D25" s="12" t="str">
        <f aca="false">MID(C25,SEARCH("(",C25,1)+1,LEN(C25)-SEARCH("(",C25,1)-1)</f>
        <v>CISTERNA</v>
      </c>
      <c r="E25" s="14" t="s">
        <v>25</v>
      </c>
      <c r="F25" s="12" t="s">
        <v>67</v>
      </c>
      <c r="G25" s="12" t="s">
        <v>68</v>
      </c>
    </row>
    <row r="26" customFormat="false" ht="15" hidden="false" customHeight="false" outlineLevel="0" collapsed="false">
      <c r="A26" s="10" t="s">
        <v>57</v>
      </c>
      <c r="B26" s="11" t="s">
        <v>7</v>
      </c>
      <c r="C26" s="11" t="s">
        <v>69</v>
      </c>
      <c r="D26" s="12" t="str">
        <f aca="false">MID(C26,SEARCH("(",C26,1)+1,LEN(C26)-SEARCH("(",C26,1)-1)</f>
        <v>GAETA</v>
      </c>
      <c r="E26" s="13" t="s">
        <v>28</v>
      </c>
      <c r="F26" s="12" t="s">
        <v>70</v>
      </c>
      <c r="G26" s="12" t="s">
        <v>71</v>
      </c>
    </row>
    <row r="27" customFormat="false" ht="15" hidden="false" customHeight="false" outlineLevel="0" collapsed="false">
      <c r="A27" s="10" t="s">
        <v>57</v>
      </c>
      <c r="B27" s="11" t="s">
        <v>7</v>
      </c>
      <c r="C27" s="11" t="s">
        <v>15</v>
      </c>
      <c r="D27" s="12" t="str">
        <f aca="false">MID(C27,SEARCH("(",C27,1)+1,LEN(C27)-SEARCH("(",C27,1)-1)</f>
        <v>LATINA</v>
      </c>
      <c r="E27" s="13" t="s">
        <v>25</v>
      </c>
      <c r="F27" s="12" t="s">
        <v>72</v>
      </c>
      <c r="G27" s="12" t="s">
        <v>73</v>
      </c>
    </row>
    <row r="28" customFormat="false" ht="15" hidden="false" customHeight="false" outlineLevel="0" collapsed="false">
      <c r="A28" s="16" t="s">
        <v>57</v>
      </c>
      <c r="B28" s="11" t="s">
        <v>7</v>
      </c>
      <c r="C28" s="11" t="s">
        <v>74</v>
      </c>
      <c r="D28" s="12" t="str">
        <f aca="false">MID(C28,SEARCH("(",C28,1)+1,LEN(C28)-SEARCH("(",C28,1)-1)</f>
        <v>LATINA</v>
      </c>
      <c r="E28" s="14" t="s">
        <v>25</v>
      </c>
      <c r="F28" s="12" t="s">
        <v>75</v>
      </c>
      <c r="G28" s="12" t="s">
        <v>76</v>
      </c>
    </row>
    <row r="29" customFormat="false" ht="15" hidden="false" customHeight="false" outlineLevel="0" collapsed="false">
      <c r="A29" s="16" t="s">
        <v>57</v>
      </c>
      <c r="B29" s="11" t="s">
        <v>7</v>
      </c>
      <c r="C29" s="11" t="s">
        <v>77</v>
      </c>
      <c r="D29" s="12" t="str">
        <f aca="false">MID(C29,SEARCH("(",C29,1)+1,LEN(C29)-SEARCH("(",C29,1)-1)</f>
        <v>PONZA</v>
      </c>
      <c r="E29" s="14" t="s">
        <v>78</v>
      </c>
      <c r="F29" s="12"/>
      <c r="G29" s="12" t="s">
        <v>79</v>
      </c>
    </row>
    <row r="30" customFormat="false" ht="15" hidden="false" customHeight="false" outlineLevel="0" collapsed="false">
      <c r="A30" s="16" t="s">
        <v>57</v>
      </c>
      <c r="B30" s="11" t="s">
        <v>7</v>
      </c>
      <c r="C30" s="11" t="s">
        <v>80</v>
      </c>
      <c r="D30" s="12" t="str">
        <f aca="false">MID(C30,SEARCH("(",C30,1)+1,LEN(C30)-SEARCH("(",C30,1)-1)</f>
        <v>SABAUDIA</v>
      </c>
      <c r="E30" s="14" t="s">
        <v>25</v>
      </c>
      <c r="F30" s="12" t="s">
        <v>81</v>
      </c>
      <c r="G30" s="12" t="s">
        <v>82</v>
      </c>
    </row>
    <row r="31" customFormat="false" ht="15" hidden="false" customHeight="false" outlineLevel="0" collapsed="false">
      <c r="A31" s="16" t="s">
        <v>57</v>
      </c>
      <c r="B31" s="11" t="s">
        <v>7</v>
      </c>
      <c r="C31" s="11" t="s">
        <v>83</v>
      </c>
      <c r="D31" s="12" t="s">
        <v>84</v>
      </c>
      <c r="E31" s="14" t="s">
        <v>17</v>
      </c>
      <c r="F31" s="12"/>
      <c r="G31" s="12" t="s">
        <v>85</v>
      </c>
    </row>
    <row r="32" customFormat="false" ht="15" hidden="false" customHeight="false" outlineLevel="0" collapsed="false">
      <c r="A32" s="16" t="s">
        <v>57</v>
      </c>
      <c r="B32" s="11" t="s">
        <v>7</v>
      </c>
      <c r="C32" s="11" t="s">
        <v>86</v>
      </c>
      <c r="D32" s="12" t="s">
        <v>87</v>
      </c>
      <c r="E32" s="14" t="s">
        <v>17</v>
      </c>
      <c r="F32" s="12"/>
      <c r="G32" s="12" t="s">
        <v>88</v>
      </c>
    </row>
    <row r="33" customFormat="false" ht="15" hidden="false" customHeight="false" outlineLevel="0" collapsed="false">
      <c r="A33" s="17" t="s">
        <v>57</v>
      </c>
      <c r="B33" s="11" t="s">
        <v>7</v>
      </c>
      <c r="C33" s="11" t="s">
        <v>89</v>
      </c>
      <c r="D33" s="12" t="str">
        <f aca="false">MID(C33,SEARCH("(",C33,1)+1,LEN(C33)-SEARCH("(",C33,1)-1)</f>
        <v>TERRACINA</v>
      </c>
      <c r="E33" s="13" t="s">
        <v>24</v>
      </c>
      <c r="F33" s="12"/>
      <c r="G33" s="12" t="s">
        <v>90</v>
      </c>
    </row>
    <row r="34" customFormat="false" ht="15" hidden="false" customHeight="false" outlineLevel="0" collapsed="false">
      <c r="A34" s="17" t="s">
        <v>91</v>
      </c>
      <c r="B34" s="11" t="s">
        <v>7</v>
      </c>
      <c r="C34" s="11" t="s">
        <v>92</v>
      </c>
      <c r="D34" s="12" t="str">
        <f aca="false">MID(C34,SEARCH("(",C34,1)+1,LEN(C34)-SEARCH("(",C34,1)-1)</f>
        <v>APRILIA</v>
      </c>
      <c r="E34" s="13" t="s">
        <v>25</v>
      </c>
      <c r="F34" s="12" t="s">
        <v>93</v>
      </c>
      <c r="G34" s="12" t="s">
        <v>94</v>
      </c>
    </row>
    <row r="35" customFormat="false" ht="15" hidden="false" customHeight="false" outlineLevel="0" collapsed="false">
      <c r="A35" s="17" t="s">
        <v>91</v>
      </c>
      <c r="B35" s="11" t="s">
        <v>7</v>
      </c>
      <c r="C35" s="11" t="s">
        <v>95</v>
      </c>
      <c r="D35" s="12" t="str">
        <f aca="false">MID(C35,SEARCH("(",C35,1)+1,LEN(C35)-SEARCH("(",C35,1)-1)</f>
        <v>CISTERNA</v>
      </c>
      <c r="E35" s="13" t="s">
        <v>96</v>
      </c>
      <c r="F35" s="12"/>
      <c r="G35" s="12" t="s">
        <v>97</v>
      </c>
    </row>
    <row r="36" customFormat="false" ht="15" hidden="false" customHeight="false" outlineLevel="0" collapsed="false">
      <c r="A36" s="17" t="s">
        <v>91</v>
      </c>
      <c r="B36" s="11" t="s">
        <v>7</v>
      </c>
      <c r="C36" s="11" t="s">
        <v>98</v>
      </c>
      <c r="D36" s="12" t="str">
        <f aca="false">MID(C36,SEARCH("(",C36,1)+1,LEN(C36)-SEARCH("(",C36,1)-1)</f>
        <v>LATINA</v>
      </c>
      <c r="E36" s="13" t="s">
        <v>12</v>
      </c>
      <c r="F36" s="12"/>
      <c r="G36" s="12" t="s">
        <v>99</v>
      </c>
    </row>
    <row r="37" customFormat="false" ht="15" hidden="false" customHeight="false" outlineLevel="0" collapsed="false">
      <c r="A37" s="16" t="s">
        <v>100</v>
      </c>
      <c r="B37" s="11" t="s">
        <v>30</v>
      </c>
      <c r="C37" s="11" t="s">
        <v>11</v>
      </c>
      <c r="D37" s="12" t="str">
        <f aca="false">MID(C37,SEARCH("(",C37,1)+1,LEN(C37)-SEARCH("(",C37,1)-1)</f>
        <v>LATINA</v>
      </c>
      <c r="E37" s="14" t="s">
        <v>25</v>
      </c>
      <c r="F37" s="11" t="s">
        <v>101</v>
      </c>
      <c r="G37" s="12" t="s">
        <v>102</v>
      </c>
    </row>
    <row r="38" customFormat="false" ht="15" hidden="false" customHeight="false" outlineLevel="0" collapsed="false">
      <c r="A38" s="10" t="s">
        <v>103</v>
      </c>
      <c r="B38" s="11" t="s">
        <v>7</v>
      </c>
      <c r="C38" s="11" t="s">
        <v>74</v>
      </c>
      <c r="D38" s="12" t="str">
        <f aca="false">MID(C38,SEARCH("(",C38,1)+1,LEN(C38)-SEARCH("(",C38,1)-1)</f>
        <v>LATINA</v>
      </c>
      <c r="E38" s="13" t="s">
        <v>104</v>
      </c>
      <c r="F38" s="12"/>
      <c r="G38" s="15" t="s">
        <v>105</v>
      </c>
    </row>
    <row r="39" customFormat="false" ht="15" hidden="false" customHeight="false" outlineLevel="0" collapsed="false">
      <c r="A39" s="16" t="s">
        <v>106</v>
      </c>
      <c r="B39" s="11" t="s">
        <v>7</v>
      </c>
      <c r="C39" s="11" t="s">
        <v>107</v>
      </c>
      <c r="D39" s="12" t="str">
        <f aca="false">MID(C39,SEARCH("(",C39,1)+1,LEN(C39)-SEARCH("(",C39,1)-1)</f>
        <v>APRILIA</v>
      </c>
      <c r="E39" s="14" t="s">
        <v>35</v>
      </c>
      <c r="F39" s="12"/>
      <c r="G39" s="12" t="s">
        <v>108</v>
      </c>
    </row>
    <row r="40" customFormat="false" ht="15" hidden="false" customHeight="false" outlineLevel="0" collapsed="false">
      <c r="A40" s="16" t="s">
        <v>106</v>
      </c>
      <c r="B40" s="11" t="s">
        <v>7</v>
      </c>
      <c r="C40" s="11" t="s">
        <v>109</v>
      </c>
      <c r="D40" s="12" t="str">
        <f aca="false">MID(C40,SEARCH("(",C40,1)+1,LEN(C40)-SEARCH("(",C40,1)-1)</f>
        <v>PRIVERNO</v>
      </c>
      <c r="E40" s="14" t="s">
        <v>21</v>
      </c>
      <c r="F40" s="12"/>
      <c r="G40" s="12" t="s">
        <v>108</v>
      </c>
    </row>
    <row r="41" s="20" customFormat="true" ht="15" hidden="false" customHeight="false" outlineLevel="0" collapsed="false">
      <c r="A41" s="10" t="s">
        <v>110</v>
      </c>
      <c r="B41" s="11" t="s">
        <v>7</v>
      </c>
      <c r="C41" s="11" t="s">
        <v>107</v>
      </c>
      <c r="D41" s="12" t="str">
        <f aca="false">MID(C41,SEARCH("(",C41,1)+1,LEN(C41)-SEARCH("(",C41,1)-1)</f>
        <v>APRILIA</v>
      </c>
      <c r="E41" s="13" t="s">
        <v>25</v>
      </c>
      <c r="F41" s="12" t="s">
        <v>111</v>
      </c>
      <c r="G41" s="19" t="s">
        <v>112</v>
      </c>
    </row>
    <row r="42" s="20" customFormat="true" ht="15" hidden="false" customHeight="false" outlineLevel="0" collapsed="false">
      <c r="A42" s="10" t="s">
        <v>110</v>
      </c>
      <c r="B42" s="11" t="s">
        <v>7</v>
      </c>
      <c r="C42" s="11" t="s">
        <v>58</v>
      </c>
      <c r="D42" s="12" t="str">
        <f aca="false">MID(C42,SEARCH("(",C42,1)+1,LEN(C42)-SEARCH("(",C42,1)-1)</f>
        <v>APRILIA</v>
      </c>
      <c r="E42" s="13" t="s">
        <v>17</v>
      </c>
      <c r="F42" s="12"/>
      <c r="G42" s="19" t="s">
        <v>113</v>
      </c>
    </row>
    <row r="43" customFormat="false" ht="15" hidden="false" customHeight="false" outlineLevel="0" collapsed="false">
      <c r="A43" s="10" t="s">
        <v>110</v>
      </c>
      <c r="B43" s="11" t="s">
        <v>7</v>
      </c>
      <c r="C43" s="11" t="s">
        <v>58</v>
      </c>
      <c r="D43" s="12" t="str">
        <f aca="false">MID(C43,SEARCH("(",C43,1)+1,LEN(C43)-SEARCH("(",C43,1)-1)</f>
        <v>APRILIA</v>
      </c>
      <c r="E43" s="14" t="s">
        <v>17</v>
      </c>
      <c r="F43" s="12" t="s">
        <v>114</v>
      </c>
      <c r="G43" s="15" t="s">
        <v>115</v>
      </c>
    </row>
    <row r="44" customFormat="false" ht="15" hidden="false" customHeight="false" outlineLevel="0" collapsed="false">
      <c r="A44" s="10" t="s">
        <v>110</v>
      </c>
      <c r="B44" s="11" t="s">
        <v>30</v>
      </c>
      <c r="C44" s="11" t="s">
        <v>65</v>
      </c>
      <c r="D44" s="12" t="str">
        <f aca="false">MID(C44,SEARCH("(",C44,1)+1,LEN(C44)-SEARCH("(",C44,1)-1)</f>
        <v>APRILIA</v>
      </c>
      <c r="E44" s="13" t="s">
        <v>17</v>
      </c>
      <c r="F44" s="12"/>
      <c r="G44" s="12" t="s">
        <v>116</v>
      </c>
    </row>
    <row r="45" customFormat="false" ht="15" hidden="false" customHeight="false" outlineLevel="0" collapsed="false">
      <c r="A45" s="10" t="s">
        <v>110</v>
      </c>
      <c r="B45" s="11" t="s">
        <v>30</v>
      </c>
      <c r="C45" s="11" t="s">
        <v>65</v>
      </c>
      <c r="D45" s="12" t="str">
        <f aca="false">MID(C45,SEARCH("(",C45,1)+1,LEN(C45)-SEARCH("(",C45,1)-1)</f>
        <v>APRILIA</v>
      </c>
      <c r="E45" s="13" t="s">
        <v>17</v>
      </c>
      <c r="F45" s="12"/>
      <c r="G45" s="12" t="s">
        <v>117</v>
      </c>
    </row>
    <row r="46" customFormat="false" ht="15" hidden="false" customHeight="false" outlineLevel="0" collapsed="false">
      <c r="A46" s="10" t="s">
        <v>110</v>
      </c>
      <c r="B46" s="11" t="s">
        <v>7</v>
      </c>
      <c r="C46" s="11" t="s">
        <v>46</v>
      </c>
      <c r="D46" s="12" t="str">
        <f aca="false">MID(C46,SEARCH("(",C46,1)+1,LEN(C46)-SEARCH("(",C46,1)-1)</f>
        <v>CISTERNA</v>
      </c>
      <c r="E46" s="13" t="s">
        <v>17</v>
      </c>
      <c r="F46" s="12"/>
      <c r="G46" s="15" t="s">
        <v>118</v>
      </c>
    </row>
    <row r="47" customFormat="false" ht="15" hidden="false" customHeight="false" outlineLevel="0" collapsed="false">
      <c r="A47" s="10" t="s">
        <v>110</v>
      </c>
      <c r="B47" s="11" t="s">
        <v>119</v>
      </c>
      <c r="C47" s="11" t="s">
        <v>120</v>
      </c>
      <c r="D47" s="12" t="s">
        <v>121</v>
      </c>
      <c r="E47" s="13" t="s">
        <v>122</v>
      </c>
      <c r="F47" s="12" t="s">
        <v>123</v>
      </c>
      <c r="G47" s="15" t="s">
        <v>124</v>
      </c>
    </row>
    <row r="48" customFormat="false" ht="15" hidden="false" customHeight="false" outlineLevel="0" collapsed="false">
      <c r="A48" s="10" t="s">
        <v>110</v>
      </c>
      <c r="B48" s="11" t="s">
        <v>7</v>
      </c>
      <c r="C48" s="11" t="s">
        <v>125</v>
      </c>
      <c r="D48" s="12" t="str">
        <f aca="false">MID(C48,SEARCH("(",C48,1)+1,LEN(C48)-SEARCH("(",C48,1)-1)</f>
        <v>FONDI</v>
      </c>
      <c r="E48" s="13" t="s">
        <v>21</v>
      </c>
      <c r="F48" s="12"/>
      <c r="G48" s="12" t="s">
        <v>126</v>
      </c>
    </row>
    <row r="49" customFormat="false" ht="15" hidden="false" customHeight="false" outlineLevel="0" collapsed="false">
      <c r="A49" s="10" t="s">
        <v>110</v>
      </c>
      <c r="B49" s="12" t="s">
        <v>7</v>
      </c>
      <c r="C49" s="11" t="s">
        <v>51</v>
      </c>
      <c r="D49" s="12" t="str">
        <f aca="false">MID(C49,SEARCH("(",C49,1)+1,LEN(C49)-SEARCH("(",C49,1)-1)</f>
        <v>FORMIA</v>
      </c>
      <c r="E49" s="13" t="s">
        <v>25</v>
      </c>
      <c r="F49" s="12" t="s">
        <v>127</v>
      </c>
      <c r="G49" s="12" t="s">
        <v>128</v>
      </c>
    </row>
    <row r="50" customFormat="false" ht="15" hidden="false" customHeight="false" outlineLevel="0" collapsed="false">
      <c r="A50" s="10" t="s">
        <v>110</v>
      </c>
      <c r="B50" s="12" t="s">
        <v>7</v>
      </c>
      <c r="C50" s="11" t="s">
        <v>129</v>
      </c>
      <c r="D50" s="21" t="s">
        <v>130</v>
      </c>
      <c r="E50" s="13" t="s">
        <v>25</v>
      </c>
      <c r="F50" s="12" t="s">
        <v>131</v>
      </c>
      <c r="G50" s="12" t="s">
        <v>132</v>
      </c>
    </row>
    <row r="51" s="18" customFormat="true" ht="15" hidden="false" customHeight="false" outlineLevel="0" collapsed="false">
      <c r="A51" s="10" t="s">
        <v>110</v>
      </c>
      <c r="B51" s="12" t="s">
        <v>7</v>
      </c>
      <c r="C51" s="11" t="s">
        <v>133</v>
      </c>
      <c r="D51" s="21" t="s">
        <v>16</v>
      </c>
      <c r="E51" s="13" t="s">
        <v>25</v>
      </c>
      <c r="F51" s="12" t="s">
        <v>134</v>
      </c>
      <c r="G51" s="12" t="s">
        <v>135</v>
      </c>
    </row>
    <row r="52" customFormat="false" ht="15" hidden="false" customHeight="false" outlineLevel="0" collapsed="false">
      <c r="A52" s="10" t="s">
        <v>110</v>
      </c>
      <c r="B52" s="12" t="s">
        <v>7</v>
      </c>
      <c r="C52" s="11" t="s">
        <v>136</v>
      </c>
      <c r="D52" s="21" t="s">
        <v>16</v>
      </c>
      <c r="E52" s="13" t="s">
        <v>17</v>
      </c>
      <c r="F52" s="12"/>
      <c r="G52" s="12" t="s">
        <v>137</v>
      </c>
    </row>
    <row r="53" customFormat="false" ht="15" hidden="false" customHeight="false" outlineLevel="0" collapsed="false">
      <c r="A53" s="10" t="s">
        <v>110</v>
      </c>
      <c r="B53" s="11" t="s">
        <v>7</v>
      </c>
      <c r="C53" s="11" t="s">
        <v>11</v>
      </c>
      <c r="D53" s="12" t="s">
        <v>16</v>
      </c>
      <c r="E53" s="13" t="s">
        <v>17</v>
      </c>
      <c r="F53" s="12"/>
      <c r="G53" s="12" t="s">
        <v>138</v>
      </c>
    </row>
    <row r="54" s="18" customFormat="true" ht="15" hidden="false" customHeight="false" outlineLevel="0" collapsed="false">
      <c r="A54" s="10" t="s">
        <v>110</v>
      </c>
      <c r="B54" s="11" t="s">
        <v>7</v>
      </c>
      <c r="C54" s="11" t="s">
        <v>136</v>
      </c>
      <c r="D54" s="12" t="s">
        <v>16</v>
      </c>
      <c r="E54" s="13" t="s">
        <v>25</v>
      </c>
      <c r="F54" s="11" t="s">
        <v>139</v>
      </c>
      <c r="G54" s="15" t="s">
        <v>140</v>
      </c>
    </row>
    <row r="55" customFormat="false" ht="15" hidden="false" customHeight="false" outlineLevel="0" collapsed="false">
      <c r="A55" s="10" t="s">
        <v>110</v>
      </c>
      <c r="B55" s="11" t="s">
        <v>7</v>
      </c>
      <c r="C55" s="11" t="s">
        <v>15</v>
      </c>
      <c r="D55" s="12" t="str">
        <f aca="false">MID(C55,SEARCH("(",C55,1)+1,LEN(C55)-SEARCH("(",C55,1)-1)</f>
        <v>LATINA</v>
      </c>
      <c r="E55" s="13" t="s">
        <v>17</v>
      </c>
      <c r="F55" s="12"/>
      <c r="G55" s="12" t="s">
        <v>141</v>
      </c>
    </row>
    <row r="56" customFormat="false" ht="15" hidden="false" customHeight="false" outlineLevel="0" collapsed="false">
      <c r="A56" s="10" t="s">
        <v>110</v>
      </c>
      <c r="B56" s="11" t="s">
        <v>7</v>
      </c>
      <c r="C56" s="11" t="s">
        <v>77</v>
      </c>
      <c r="D56" s="12" t="str">
        <f aca="false">MID(C56,SEARCH("(",C56,1)+1,LEN(C56)-SEARCH("(",C56,1)-1)</f>
        <v>PONZA</v>
      </c>
      <c r="E56" s="13" t="s">
        <v>35</v>
      </c>
      <c r="F56" s="12"/>
      <c r="G56" s="15" t="s">
        <v>142</v>
      </c>
    </row>
    <row r="57" s="18" customFormat="true" ht="15" hidden="false" customHeight="false" outlineLevel="0" collapsed="false">
      <c r="A57" s="10" t="s">
        <v>110</v>
      </c>
      <c r="B57" s="11" t="s">
        <v>7</v>
      </c>
      <c r="C57" s="11" t="s">
        <v>34</v>
      </c>
      <c r="D57" s="12" t="s">
        <v>143</v>
      </c>
      <c r="E57" s="13" t="s">
        <v>25</v>
      </c>
      <c r="F57" s="12" t="s">
        <v>144</v>
      </c>
      <c r="G57" s="12" t="s">
        <v>145</v>
      </c>
    </row>
    <row r="58" customFormat="false" ht="15" hidden="false" customHeight="false" outlineLevel="0" collapsed="false">
      <c r="A58" s="16" t="s">
        <v>110</v>
      </c>
      <c r="B58" s="11" t="s">
        <v>7</v>
      </c>
      <c r="C58" s="11" t="s">
        <v>146</v>
      </c>
      <c r="D58" s="12" t="str">
        <f aca="false">MID(C58,SEARCH("(",C58,1)+1,LEN(C58)-SEARCH("(",C58,1)-1)</f>
        <v>SEZZE</v>
      </c>
      <c r="E58" s="14" t="s">
        <v>147</v>
      </c>
      <c r="F58" s="12"/>
      <c r="G58" s="15" t="s">
        <v>148</v>
      </c>
    </row>
    <row r="59" s="18" customFormat="true" ht="15" hidden="false" customHeight="false" outlineLevel="0" collapsed="false">
      <c r="A59" s="16" t="s">
        <v>110</v>
      </c>
      <c r="B59" s="11" t="s">
        <v>7</v>
      </c>
      <c r="C59" s="11" t="s">
        <v>146</v>
      </c>
      <c r="D59" s="12" t="str">
        <f aca="false">MID(C59,SEARCH("(",C59,1)+1,LEN(C59)-SEARCH("(",C59,1)-1)</f>
        <v>SEZZE</v>
      </c>
      <c r="E59" s="14" t="s">
        <v>17</v>
      </c>
      <c r="F59" s="12" t="s">
        <v>149</v>
      </c>
      <c r="G59" s="15" t="s">
        <v>150</v>
      </c>
    </row>
    <row r="60" s="18" customFormat="true" ht="15" hidden="false" customHeight="false" outlineLevel="0" collapsed="false">
      <c r="A60" s="16" t="s">
        <v>151</v>
      </c>
      <c r="B60" s="11" t="s">
        <v>119</v>
      </c>
      <c r="C60" s="11" t="s">
        <v>152</v>
      </c>
      <c r="D60" s="12" t="s">
        <v>16</v>
      </c>
      <c r="E60" s="14" t="s">
        <v>153</v>
      </c>
      <c r="F60" s="12"/>
      <c r="G60" s="12" t="s">
        <v>154</v>
      </c>
    </row>
    <row r="61" customFormat="false" ht="15" hidden="false" customHeight="false" outlineLevel="0" collapsed="false">
      <c r="A61" s="16"/>
      <c r="B61" s="11" t="s">
        <v>7</v>
      </c>
      <c r="C61" s="11" t="s">
        <v>155</v>
      </c>
      <c r="D61" s="12" t="str">
        <f aca="false">MID(C61,SEARCH("(",C61,1)+1,LEN(C61)-SEARCH("(",C61,1)-1)</f>
        <v>TERRACINA</v>
      </c>
      <c r="E61" s="13" t="s">
        <v>25</v>
      </c>
      <c r="F61" s="12" t="s">
        <v>156</v>
      </c>
      <c r="G61" s="12" t="s">
        <v>157</v>
      </c>
    </row>
    <row r="62" customFormat="false" ht="15" hidden="false" customHeight="false" outlineLevel="0" collapsed="false">
      <c r="A62" s="10" t="s">
        <v>110</v>
      </c>
      <c r="B62" s="11" t="s">
        <v>7</v>
      </c>
      <c r="C62" s="11" t="s">
        <v>133</v>
      </c>
      <c r="D62" s="12" t="str">
        <f aca="false">MID(C62,SEARCH("(",C62,1)+1,LEN(C62)-SEARCH("(",C62,1)-1)</f>
        <v>LATINA</v>
      </c>
      <c r="E62" s="13" t="s">
        <v>25</v>
      </c>
      <c r="F62" s="12" t="s">
        <v>158</v>
      </c>
      <c r="G62" s="12" t="s">
        <v>159</v>
      </c>
    </row>
    <row r="63" customFormat="false" ht="15" hidden="false" customHeight="false" outlineLevel="0" collapsed="false">
      <c r="A63" s="10" t="s">
        <v>160</v>
      </c>
      <c r="B63" s="11" t="s">
        <v>30</v>
      </c>
      <c r="C63" s="11" t="s">
        <v>92</v>
      </c>
      <c r="D63" s="12" t="str">
        <f aca="false">MID(C63,SEARCH("(",C63,1)+1,LEN(C63)-SEARCH("(",C63,1)-1)</f>
        <v>APRILIA</v>
      </c>
      <c r="E63" s="14" t="s">
        <v>17</v>
      </c>
      <c r="F63" s="12"/>
      <c r="G63" s="12" t="s">
        <v>161</v>
      </c>
    </row>
    <row r="64" customFormat="false" ht="15" hidden="false" customHeight="false" outlineLevel="0" collapsed="false">
      <c r="A64" s="16" t="s">
        <v>162</v>
      </c>
      <c r="B64" s="11" t="s">
        <v>30</v>
      </c>
      <c r="C64" s="11" t="s">
        <v>58</v>
      </c>
      <c r="D64" s="12" t="str">
        <f aca="false">MID(C64,SEARCH("(",C64,1)+1,LEN(C64)-SEARCH("(",C64,1)-1)</f>
        <v>APRILIA</v>
      </c>
      <c r="E64" s="14" t="s">
        <v>17</v>
      </c>
      <c r="F64" s="12"/>
      <c r="G64" s="15" t="s">
        <v>22</v>
      </c>
    </row>
    <row r="65" customFormat="false" ht="15" hidden="false" customHeight="false" outlineLevel="0" collapsed="false">
      <c r="A65" s="16" t="s">
        <v>162</v>
      </c>
      <c r="B65" s="11" t="s">
        <v>30</v>
      </c>
      <c r="C65" s="11" t="s">
        <v>65</v>
      </c>
      <c r="D65" s="12" t="str">
        <f aca="false">MID(C65,SEARCH("(",C65,1)+1,LEN(C65)-SEARCH("(",C65,1)-1)</f>
        <v>APRILIA</v>
      </c>
      <c r="E65" s="14" t="s">
        <v>17</v>
      </c>
      <c r="F65" s="12"/>
      <c r="G65" s="15" t="s">
        <v>22</v>
      </c>
    </row>
    <row r="66" customFormat="false" ht="15" hidden="false" customHeight="false" outlineLevel="0" collapsed="false">
      <c r="A66" s="16" t="s">
        <v>162</v>
      </c>
      <c r="B66" s="11" t="s">
        <v>30</v>
      </c>
      <c r="C66" s="11" t="s">
        <v>65</v>
      </c>
      <c r="D66" s="12" t="str">
        <f aca="false">MID(C66,SEARCH("(",C66,1)+1,LEN(C66)-SEARCH("(",C66,1)-1)</f>
        <v>APRILIA</v>
      </c>
      <c r="E66" s="14" t="s">
        <v>17</v>
      </c>
      <c r="F66" s="12"/>
      <c r="G66" s="12" t="s">
        <v>163</v>
      </c>
    </row>
    <row r="67" customFormat="false" ht="15" hidden="false" customHeight="false" outlineLevel="0" collapsed="false">
      <c r="A67" s="16" t="s">
        <v>162</v>
      </c>
      <c r="B67" s="11" t="s">
        <v>30</v>
      </c>
      <c r="C67" s="11" t="s">
        <v>65</v>
      </c>
      <c r="D67" s="12" t="str">
        <f aca="false">MID(C67,SEARCH("(",C67,1)+1,LEN(C67)-SEARCH("(",C67,1)-1)</f>
        <v>APRILIA</v>
      </c>
      <c r="E67" s="14" t="s">
        <v>17</v>
      </c>
      <c r="F67" s="12"/>
      <c r="G67" s="12" t="s">
        <v>164</v>
      </c>
    </row>
    <row r="68" customFormat="false" ht="15" hidden="false" customHeight="false" outlineLevel="0" collapsed="false">
      <c r="A68" s="16" t="s">
        <v>162</v>
      </c>
      <c r="B68" s="11" t="s">
        <v>30</v>
      </c>
      <c r="C68" s="11" t="s">
        <v>95</v>
      </c>
      <c r="D68" s="12" t="str">
        <f aca="false">MID(C68,SEARCH("(",C68,1)+1,LEN(C68)-SEARCH("(",C68,1)-1)</f>
        <v>CISTERNA</v>
      </c>
      <c r="E68" s="14" t="s">
        <v>17</v>
      </c>
      <c r="F68" s="12"/>
      <c r="G68" s="12" t="s">
        <v>165</v>
      </c>
    </row>
    <row r="69" s="20" customFormat="true" ht="25.5" hidden="false" customHeight="false" outlineLevel="0" collapsed="false">
      <c r="A69" s="10" t="s">
        <v>162</v>
      </c>
      <c r="B69" s="22" t="s">
        <v>30</v>
      </c>
      <c r="C69" s="22" t="s">
        <v>166</v>
      </c>
      <c r="D69" s="23" t="str">
        <f aca="false">MID(C69,SEARCH("(",C69,1)+1,LEN(C69)-SEARCH("(",C69,1)-1)</f>
        <v>LATINA</v>
      </c>
      <c r="E69" s="13" t="s">
        <v>25</v>
      </c>
      <c r="F69" s="24" t="s">
        <v>167</v>
      </c>
      <c r="G69" s="19" t="s">
        <v>22</v>
      </c>
    </row>
    <row r="70" customFormat="false" ht="15" hidden="false" customHeight="false" outlineLevel="0" collapsed="false">
      <c r="A70" s="16" t="s">
        <v>162</v>
      </c>
      <c r="B70" s="11" t="s">
        <v>7</v>
      </c>
      <c r="C70" s="11" t="s">
        <v>168</v>
      </c>
      <c r="D70" s="12" t="str">
        <f aca="false">MID(C70,SEARCH("(",C70,1)+1,LEN(C70)-SEARCH("(",C70,1)-1)</f>
        <v>PRIVERNO</v>
      </c>
      <c r="E70" s="14" t="s">
        <v>169</v>
      </c>
      <c r="F70" s="12"/>
      <c r="G70" s="12" t="s">
        <v>170</v>
      </c>
    </row>
    <row r="71" customFormat="false" ht="15" hidden="false" customHeight="false" outlineLevel="0" collapsed="false">
      <c r="A71" s="16" t="s">
        <v>162</v>
      </c>
      <c r="B71" s="11" t="s">
        <v>7</v>
      </c>
      <c r="C71" s="11" t="s">
        <v>80</v>
      </c>
      <c r="D71" s="12" t="str">
        <f aca="false">MID(C71,SEARCH("(",C71,1)+1,LEN(C71)-SEARCH("(",C71,1)-1)</f>
        <v>SABAUDIA</v>
      </c>
      <c r="E71" s="14" t="s">
        <v>17</v>
      </c>
      <c r="F71" s="12" t="s">
        <v>171</v>
      </c>
      <c r="G71" s="15" t="s">
        <v>22</v>
      </c>
    </row>
    <row r="72" customFormat="false" ht="15" hidden="false" customHeight="false" outlineLevel="0" collapsed="false">
      <c r="A72" s="16" t="s">
        <v>162</v>
      </c>
      <c r="B72" s="11" t="s">
        <v>7</v>
      </c>
      <c r="C72" s="11" t="s">
        <v>172</v>
      </c>
      <c r="D72" s="12" t="str">
        <f aca="false">MID(C72,SEARCH("(",C72,1)+1,LEN(C72)-SEARCH("(",C72,1)-1)</f>
        <v>GAETA</v>
      </c>
      <c r="E72" s="13" t="s">
        <v>21</v>
      </c>
      <c r="F72" s="25"/>
      <c r="G72" s="12" t="s">
        <v>173</v>
      </c>
    </row>
    <row r="73" customFormat="false" ht="15" hidden="false" customHeight="false" outlineLevel="0" collapsed="false">
      <c r="A73" s="17" t="s">
        <v>174</v>
      </c>
      <c r="B73" s="11" t="s">
        <v>7</v>
      </c>
      <c r="C73" s="11" t="s">
        <v>107</v>
      </c>
      <c r="D73" s="12" t="str">
        <f aca="false">MID(C73,SEARCH("(",C73,1)+1,LEN(C73)-SEARCH("(",C73,1)-1)</f>
        <v>APRILIA</v>
      </c>
      <c r="E73" s="13" t="s">
        <v>25</v>
      </c>
      <c r="F73" s="12" t="s">
        <v>175</v>
      </c>
      <c r="G73" s="12" t="s">
        <v>176</v>
      </c>
    </row>
    <row r="74" customFormat="false" ht="15" hidden="false" customHeight="false" outlineLevel="0" collapsed="false">
      <c r="A74" s="10" t="s">
        <v>174</v>
      </c>
      <c r="B74" s="11" t="s">
        <v>7</v>
      </c>
      <c r="C74" s="11" t="s">
        <v>133</v>
      </c>
      <c r="D74" s="12" t="str">
        <f aca="false">MID(C74,SEARCH("(",C74,1)+1,LEN(C74)-SEARCH("(",C74,1)-1)</f>
        <v>LATINA</v>
      </c>
      <c r="E74" s="14" t="s">
        <v>17</v>
      </c>
      <c r="F74" s="12"/>
      <c r="G74" s="12" t="s">
        <v>177</v>
      </c>
    </row>
    <row r="75" customFormat="false" ht="15" hidden="false" customHeight="false" outlineLevel="0" collapsed="false">
      <c r="A75" s="10" t="s">
        <v>174</v>
      </c>
      <c r="B75" s="11" t="s">
        <v>7</v>
      </c>
      <c r="C75" s="11" t="s">
        <v>74</v>
      </c>
      <c r="D75" s="12" t="str">
        <f aca="false">MID(C75,SEARCH("(",C75,1)+1,LEN(C75)-SEARCH("(",C75,1)-1)</f>
        <v>LATINA</v>
      </c>
      <c r="E75" s="14" t="s">
        <v>17</v>
      </c>
      <c r="F75" s="12"/>
      <c r="G75" s="12" t="s">
        <v>178</v>
      </c>
    </row>
    <row r="76" customFormat="false" ht="15" hidden="false" customHeight="false" outlineLevel="0" collapsed="false">
      <c r="A76" s="10" t="s">
        <v>174</v>
      </c>
      <c r="B76" s="11" t="s">
        <v>7</v>
      </c>
      <c r="C76" s="11" t="s">
        <v>155</v>
      </c>
      <c r="D76" s="12" t="str">
        <f aca="false">MID(C76,SEARCH("(",C76,1)+1,LEN(C76)-SEARCH("(",C76,1)-1)</f>
        <v>TERRACINA</v>
      </c>
      <c r="E76" s="14" t="s">
        <v>17</v>
      </c>
      <c r="F76" s="12"/>
      <c r="G76" s="12" t="s">
        <v>179</v>
      </c>
    </row>
    <row r="77" customFormat="false" ht="15" hidden="false" customHeight="false" outlineLevel="0" collapsed="false">
      <c r="A77" s="10" t="s">
        <v>174</v>
      </c>
      <c r="B77" s="22" t="s">
        <v>7</v>
      </c>
      <c r="C77" s="11" t="s">
        <v>86</v>
      </c>
      <c r="D77" s="12" t="str">
        <f aca="false">MID(C77,SEARCH("(",C77,1)+1,LEN(C77)-SEARCH("(",C77,1)-1)</f>
        <v>TERRACINA</v>
      </c>
      <c r="E77" s="13" t="s">
        <v>180</v>
      </c>
      <c r="F77" s="12"/>
      <c r="G77" s="12" t="s">
        <v>181</v>
      </c>
    </row>
    <row r="78" customFormat="false" ht="15" hidden="false" customHeight="false" outlineLevel="0" collapsed="false">
      <c r="A78" s="10" t="s">
        <v>174</v>
      </c>
      <c r="B78" s="11" t="s">
        <v>30</v>
      </c>
      <c r="C78" s="11" t="s">
        <v>107</v>
      </c>
      <c r="D78" s="12" t="str">
        <f aca="false">MID(C78,SEARCH("(",C78,1)+1,LEN(C78)-SEARCH("(",C78,1)-1)</f>
        <v>APRILIA</v>
      </c>
      <c r="E78" s="14" t="s">
        <v>25</v>
      </c>
      <c r="F78" s="11" t="s">
        <v>182</v>
      </c>
      <c r="G78" s="12" t="s">
        <v>183</v>
      </c>
    </row>
    <row r="79" customFormat="false" ht="15" hidden="false" customHeight="false" outlineLevel="0" collapsed="false">
      <c r="A79" s="17" t="s">
        <v>184</v>
      </c>
      <c r="B79" s="11" t="s">
        <v>30</v>
      </c>
      <c r="C79" s="11" t="s">
        <v>107</v>
      </c>
      <c r="D79" s="12" t="str">
        <f aca="false">MID(C79,SEARCH("(",C79,1)+1,LEN(C79)-SEARCH("(",C79,1)-1)</f>
        <v>APRILIA</v>
      </c>
      <c r="E79" s="14" t="s">
        <v>17</v>
      </c>
      <c r="F79" s="12"/>
      <c r="G79" s="12" t="s">
        <v>185</v>
      </c>
    </row>
    <row r="80" customFormat="false" ht="15" hidden="false" customHeight="false" outlineLevel="0" collapsed="false">
      <c r="A80" s="17" t="s">
        <v>184</v>
      </c>
      <c r="B80" s="11" t="s">
        <v>30</v>
      </c>
      <c r="C80" s="11" t="s">
        <v>186</v>
      </c>
      <c r="D80" s="12" t="str">
        <f aca="false">MID(C80,SEARCH("(",C80,1)+1,LEN(C80)-SEARCH("(",C80,1)-1)</f>
        <v>CISTERNA</v>
      </c>
      <c r="E80" s="14" t="s">
        <v>17</v>
      </c>
      <c r="F80" s="12"/>
      <c r="G80" s="12" t="s">
        <v>187</v>
      </c>
    </row>
    <row r="81" s="18" customFormat="true" ht="15" hidden="false" customHeight="false" outlineLevel="0" collapsed="false">
      <c r="A81" s="16" t="s">
        <v>184</v>
      </c>
      <c r="B81" s="11" t="s">
        <v>7</v>
      </c>
      <c r="C81" s="11" t="s">
        <v>186</v>
      </c>
      <c r="D81" s="12" t="str">
        <f aca="false">MID(C81,SEARCH("(",C81,1)+1,LEN(C81)-SEARCH("(",C81,1)-1)</f>
        <v>CISTERNA</v>
      </c>
      <c r="E81" s="14" t="s">
        <v>17</v>
      </c>
      <c r="F81" s="12"/>
      <c r="G81" s="12" t="s">
        <v>188</v>
      </c>
    </row>
    <row r="82" customFormat="false" ht="15" hidden="false" customHeight="false" outlineLevel="0" collapsed="false">
      <c r="A82" s="16" t="s">
        <v>184</v>
      </c>
      <c r="B82" s="11" t="s">
        <v>7</v>
      </c>
      <c r="C82" s="11" t="s">
        <v>136</v>
      </c>
      <c r="D82" s="12" t="str">
        <f aca="false">MID(C82,SEARCH("(",C82,1)+1,LEN(C82)-SEARCH("(",C82,1)-1)</f>
        <v>LATINA</v>
      </c>
      <c r="E82" s="14" t="s">
        <v>17</v>
      </c>
      <c r="F82" s="12"/>
      <c r="G82" s="12" t="s">
        <v>189</v>
      </c>
    </row>
    <row r="83" customFormat="false" ht="15" hidden="false" customHeight="false" outlineLevel="0" collapsed="false">
      <c r="A83" s="16" t="s">
        <v>184</v>
      </c>
      <c r="B83" s="11" t="s">
        <v>7</v>
      </c>
      <c r="C83" s="11" t="s">
        <v>133</v>
      </c>
      <c r="D83" s="12" t="str">
        <f aca="false">MID(C83,SEARCH("(",C83,1)+1,LEN(C83)-SEARCH("(",C83,1)-1)</f>
        <v>LATINA</v>
      </c>
      <c r="E83" s="14" t="s">
        <v>24</v>
      </c>
      <c r="F83" s="12"/>
      <c r="G83" s="12" t="s">
        <v>190</v>
      </c>
    </row>
    <row r="84" customFormat="false" ht="15" hidden="false" customHeight="false" outlineLevel="0" collapsed="false">
      <c r="A84" s="10" t="s">
        <v>184</v>
      </c>
      <c r="B84" s="11" t="s">
        <v>30</v>
      </c>
      <c r="C84" s="11" t="s">
        <v>11</v>
      </c>
      <c r="D84" s="12" t="str">
        <f aca="false">MID(C84,SEARCH("(",C84,1)+1,LEN(C84)-SEARCH("(",C84,1)-1)</f>
        <v>LATINA</v>
      </c>
      <c r="E84" s="14" t="s">
        <v>25</v>
      </c>
      <c r="F84" s="11" t="s">
        <v>191</v>
      </c>
      <c r="G84" s="12" t="s">
        <v>192</v>
      </c>
    </row>
    <row r="85" customFormat="false" ht="15" hidden="false" customHeight="false" outlineLevel="0" collapsed="false">
      <c r="A85" s="16" t="s">
        <v>184</v>
      </c>
      <c r="B85" s="11" t="s">
        <v>7</v>
      </c>
      <c r="C85" s="11" t="s">
        <v>109</v>
      </c>
      <c r="D85" s="12" t="str">
        <f aca="false">MID(C85,SEARCH("(",C85,1)+1,LEN(C85)-SEARCH("(",C85,1)-1)</f>
        <v>PRIVERNO</v>
      </c>
      <c r="E85" s="13" t="s">
        <v>180</v>
      </c>
      <c r="F85" s="12"/>
      <c r="G85" s="12" t="s">
        <v>190</v>
      </c>
    </row>
    <row r="86" customFormat="false" ht="15" hidden="false" customHeight="false" outlineLevel="0" collapsed="false">
      <c r="A86" s="10" t="s">
        <v>184</v>
      </c>
      <c r="B86" s="11" t="s">
        <v>30</v>
      </c>
      <c r="C86" s="11" t="s">
        <v>146</v>
      </c>
      <c r="D86" s="12" t="str">
        <f aca="false">MID(C86,SEARCH("(",C86,1)+1,LEN(C86)-SEARCH("(",C86,1)-1)</f>
        <v>SEZZE</v>
      </c>
      <c r="E86" s="14" t="s">
        <v>17</v>
      </c>
      <c r="F86" s="12"/>
      <c r="G86" s="12" t="s">
        <v>193</v>
      </c>
    </row>
    <row r="87" customFormat="false" ht="15" hidden="false" customHeight="false" outlineLevel="0" collapsed="false">
      <c r="A87" s="16" t="s">
        <v>194</v>
      </c>
      <c r="B87" s="11" t="s">
        <v>7</v>
      </c>
      <c r="C87" s="11" t="s">
        <v>58</v>
      </c>
      <c r="D87" s="12" t="str">
        <f aca="false">MID(C87,SEARCH("(",C87,1)+1,LEN(C87)-SEARCH("(",C87,1)-1)</f>
        <v>APRILIA</v>
      </c>
      <c r="E87" s="14" t="s">
        <v>195</v>
      </c>
      <c r="F87" s="12"/>
      <c r="G87" s="15" t="s">
        <v>22</v>
      </c>
    </row>
    <row r="88" customFormat="false" ht="15" hidden="false" customHeight="false" outlineLevel="0" collapsed="false">
      <c r="A88" s="10" t="s">
        <v>194</v>
      </c>
      <c r="B88" s="11" t="s">
        <v>30</v>
      </c>
      <c r="C88" s="11" t="s">
        <v>95</v>
      </c>
      <c r="D88" s="12" t="str">
        <f aca="false">MID(C88,SEARCH("(",C88,1)+1,LEN(C88)-SEARCH("(",C88,1)-1)</f>
        <v>CISTERNA</v>
      </c>
      <c r="E88" s="13" t="s">
        <v>25</v>
      </c>
      <c r="F88" s="11" t="s">
        <v>196</v>
      </c>
      <c r="G88" s="12" t="s">
        <v>197</v>
      </c>
    </row>
    <row r="89" customFormat="false" ht="15" hidden="false" customHeight="false" outlineLevel="0" collapsed="false">
      <c r="A89" s="10" t="s">
        <v>194</v>
      </c>
      <c r="B89" s="11" t="s">
        <v>7</v>
      </c>
      <c r="C89" s="11" t="s">
        <v>20</v>
      </c>
      <c r="D89" s="12" t="str">
        <f aca="false">MID(C89,SEARCH("(",C89,1)+1,LEN(C89)-SEARCH("(",C89,1)-1)</f>
        <v>FONDI</v>
      </c>
      <c r="E89" s="14" t="s">
        <v>21</v>
      </c>
      <c r="F89" s="12"/>
      <c r="G89" s="15" t="s">
        <v>198</v>
      </c>
    </row>
    <row r="90" customFormat="false" ht="15" hidden="false" customHeight="false" outlineLevel="0" collapsed="false">
      <c r="A90" s="16" t="s">
        <v>194</v>
      </c>
      <c r="B90" s="11" t="s">
        <v>7</v>
      </c>
      <c r="C90" s="11" t="s">
        <v>199</v>
      </c>
      <c r="D90" s="12" t="str">
        <f aca="false">MID(C90,SEARCH("(",C90,1)+1,LEN(C90)-SEARCH("(",C90,1)-1)</f>
        <v>FONDI</v>
      </c>
      <c r="E90" s="14" t="s">
        <v>180</v>
      </c>
      <c r="F90" s="12"/>
      <c r="G90" s="15" t="s">
        <v>200</v>
      </c>
    </row>
    <row r="91" customFormat="false" ht="15" hidden="false" customHeight="false" outlineLevel="0" collapsed="false">
      <c r="A91" s="10" t="s">
        <v>194</v>
      </c>
      <c r="B91" s="11" t="s">
        <v>7</v>
      </c>
      <c r="C91" s="11" t="s">
        <v>51</v>
      </c>
      <c r="D91" s="12" t="str">
        <f aca="false">MID(C91,SEARCH("(",C91,1)+1,LEN(C91)-SEARCH("(",C91,1)-1)</f>
        <v>FORMIA</v>
      </c>
      <c r="E91" s="14" t="s">
        <v>17</v>
      </c>
      <c r="F91" s="12"/>
      <c r="G91" s="12" t="s">
        <v>201</v>
      </c>
    </row>
    <row r="92" customFormat="false" ht="15" hidden="false" customHeight="false" outlineLevel="0" collapsed="false">
      <c r="A92" s="10" t="s">
        <v>194</v>
      </c>
      <c r="B92" s="11" t="s">
        <v>7</v>
      </c>
      <c r="C92" s="11" t="s">
        <v>8</v>
      </c>
      <c r="D92" s="12" t="str">
        <f aca="false">MID(C92,SEARCH("(",C92,1)+1,LEN(C92)-SEARCH("(",C92,1)-1)</f>
        <v>FORMIA</v>
      </c>
      <c r="E92" s="14" t="s">
        <v>21</v>
      </c>
      <c r="F92" s="12"/>
      <c r="G92" s="15" t="s">
        <v>202</v>
      </c>
    </row>
    <row r="93" customFormat="false" ht="15" hidden="false" customHeight="false" outlineLevel="0" collapsed="false">
      <c r="A93" s="16" t="s">
        <v>194</v>
      </c>
      <c r="B93" s="11" t="s">
        <v>7</v>
      </c>
      <c r="C93" s="11" t="s">
        <v>172</v>
      </c>
      <c r="D93" s="12" t="str">
        <f aca="false">MID(C93,SEARCH("(",C93,1)+1,LEN(C93)-SEARCH("(",C93,1)-1)</f>
        <v>GAETA</v>
      </c>
      <c r="E93" s="14" t="s">
        <v>25</v>
      </c>
      <c r="F93" s="12" t="s">
        <v>203</v>
      </c>
      <c r="G93" s="12" t="s">
        <v>204</v>
      </c>
    </row>
    <row r="94" customFormat="false" ht="15" hidden="false" customHeight="false" outlineLevel="0" collapsed="false">
      <c r="A94" s="16" t="s">
        <v>194</v>
      </c>
      <c r="B94" s="11" t="s">
        <v>30</v>
      </c>
      <c r="C94" s="11" t="s">
        <v>205</v>
      </c>
      <c r="D94" s="12" t="str">
        <f aca="false">MID(C94,SEARCH("(",C94,1)+1,LEN(C94)-SEARCH("(",C94,1)-1)</f>
        <v>LATINA</v>
      </c>
      <c r="E94" s="13" t="s">
        <v>17</v>
      </c>
      <c r="F94" s="12"/>
      <c r="G94" s="12" t="s">
        <v>206</v>
      </c>
    </row>
    <row r="95" s="18" customFormat="true" ht="15.75" hidden="false" customHeight="false" outlineLevel="0" collapsed="false">
      <c r="A95" s="17" t="s">
        <v>194</v>
      </c>
      <c r="B95" s="11" t="s">
        <v>30</v>
      </c>
      <c r="C95" s="21" t="s">
        <v>207</v>
      </c>
      <c r="D95" s="12" t="str">
        <f aca="false">MID(C95,SEARCH("(",C95,1)+1,LEN(C95)-SEARCH("(",C95,1)-1)</f>
        <v>LATINA</v>
      </c>
      <c r="E95" s="13" t="s">
        <v>25</v>
      </c>
      <c r="F95" s="11" t="s">
        <v>208</v>
      </c>
      <c r="G95" s="15" t="s">
        <v>209</v>
      </c>
    </row>
    <row r="96" customFormat="false" ht="15" hidden="false" customHeight="false" outlineLevel="0" collapsed="false">
      <c r="A96" s="10" t="s">
        <v>194</v>
      </c>
      <c r="B96" s="11" t="s">
        <v>7</v>
      </c>
      <c r="C96" s="21" t="s">
        <v>31</v>
      </c>
      <c r="D96" s="12" t="str">
        <f aca="false">MID(C96,SEARCH("(",C96,1)+1,LEN(C96)-SEARCH("(",C96,1)-1)</f>
        <v>LATINA</v>
      </c>
      <c r="E96" s="13" t="s">
        <v>25</v>
      </c>
      <c r="F96" s="11" t="s">
        <v>210</v>
      </c>
      <c r="G96" s="12" t="s">
        <v>211</v>
      </c>
      <c r="H96" s="26"/>
    </row>
    <row r="97" customFormat="false" ht="15" hidden="false" customHeight="false" outlineLevel="0" collapsed="false">
      <c r="A97" s="10" t="s">
        <v>212</v>
      </c>
      <c r="B97" s="11" t="s">
        <v>7</v>
      </c>
      <c r="C97" s="11" t="s">
        <v>213</v>
      </c>
      <c r="D97" s="12" t="str">
        <f aca="false">MID(C97,SEARCH("(",C97,1)+1,LEN(C97)-SEARCH("(",C97,1)-1)</f>
        <v>SEZZE</v>
      </c>
      <c r="E97" s="14" t="s">
        <v>214</v>
      </c>
      <c r="F97" s="12"/>
      <c r="G97" s="15" t="s">
        <v>215</v>
      </c>
    </row>
    <row r="98" customFormat="false" ht="15" hidden="false" customHeight="false" outlineLevel="0" collapsed="false">
      <c r="A98" s="16" t="s">
        <v>212</v>
      </c>
      <c r="B98" s="11" t="s">
        <v>7</v>
      </c>
      <c r="C98" s="11" t="s">
        <v>216</v>
      </c>
      <c r="D98" s="12" t="str">
        <f aca="false">MID(C98,SEARCH("(",C98,1)+1,LEN(C98)-SEARCH("(",C98,1)-1)</f>
        <v>GAETA</v>
      </c>
      <c r="E98" s="14" t="s">
        <v>217</v>
      </c>
      <c r="F98" s="12"/>
      <c r="G98" s="12" t="s">
        <v>218</v>
      </c>
    </row>
    <row r="99" customFormat="false" ht="15" hidden="false" customHeight="false" outlineLevel="0" collapsed="false">
      <c r="A99" s="16" t="s">
        <v>212</v>
      </c>
      <c r="B99" s="11" t="s">
        <v>7</v>
      </c>
      <c r="C99" s="11" t="s">
        <v>89</v>
      </c>
      <c r="D99" s="12" t="str">
        <f aca="false">MID(C99,SEARCH("(",C99,1)+1,LEN(C99)-SEARCH("(",C99,1)-1)</f>
        <v>TERRACINA</v>
      </c>
      <c r="E99" s="13" t="s">
        <v>17</v>
      </c>
      <c r="F99" s="12"/>
      <c r="G99" s="12" t="s">
        <v>219</v>
      </c>
    </row>
    <row r="100" customFormat="false" ht="15" hidden="false" customHeight="false" outlineLevel="0" collapsed="false">
      <c r="A100" s="10" t="s">
        <v>212</v>
      </c>
      <c r="B100" s="12" t="s">
        <v>7</v>
      </c>
      <c r="C100" s="11" t="s">
        <v>20</v>
      </c>
      <c r="D100" s="12" t="str">
        <f aca="false">MID(C100,SEARCH("(",C100,1)+1,LEN(C100)-SEARCH("(",C100,1)-1)</f>
        <v>FONDI</v>
      </c>
      <c r="E100" s="13" t="s">
        <v>17</v>
      </c>
      <c r="F100" s="12"/>
      <c r="G100" s="15" t="s">
        <v>220</v>
      </c>
    </row>
    <row r="101" customFormat="false" ht="15" hidden="false" customHeight="false" outlineLevel="0" collapsed="false">
      <c r="A101" s="10" t="s">
        <v>212</v>
      </c>
      <c r="B101" s="11" t="s">
        <v>7</v>
      </c>
      <c r="C101" s="11" t="s">
        <v>74</v>
      </c>
      <c r="D101" s="12" t="str">
        <f aca="false">MID(C101,SEARCH("(",C101,1)+1,LEN(C101)-SEARCH("(",C101,1)-1)</f>
        <v>LATINA</v>
      </c>
      <c r="E101" s="14" t="s">
        <v>21</v>
      </c>
      <c r="F101" s="12"/>
      <c r="G101" s="15" t="s">
        <v>215</v>
      </c>
    </row>
    <row r="102" customFormat="false" ht="15" hidden="false" customHeight="false" outlineLevel="0" collapsed="false">
      <c r="A102" s="16" t="s">
        <v>212</v>
      </c>
      <c r="B102" s="11" t="s">
        <v>7</v>
      </c>
      <c r="C102" s="11" t="s">
        <v>77</v>
      </c>
      <c r="D102" s="12" t="str">
        <f aca="false">MID(C102,SEARCH("(",C102,1)+1,LEN(C102)-SEARCH("(",C102,1)-1)</f>
        <v>PONZA</v>
      </c>
      <c r="E102" s="14" t="s">
        <v>24</v>
      </c>
      <c r="F102" s="12"/>
      <c r="G102" s="15" t="s">
        <v>221</v>
      </c>
    </row>
    <row r="103" customFormat="false" ht="15" hidden="false" customHeight="false" outlineLevel="0" collapsed="false">
      <c r="A103" s="16" t="s">
        <v>212</v>
      </c>
      <c r="B103" s="11" t="s">
        <v>7</v>
      </c>
      <c r="C103" s="21" t="s">
        <v>207</v>
      </c>
      <c r="D103" s="12" t="s">
        <v>16</v>
      </c>
      <c r="E103" s="14" t="s">
        <v>222</v>
      </c>
      <c r="F103" s="12"/>
      <c r="G103" s="15" t="s">
        <v>223</v>
      </c>
    </row>
    <row r="104" customFormat="false" ht="15" hidden="false" customHeight="false" outlineLevel="0" collapsed="false">
      <c r="A104" s="16" t="s">
        <v>212</v>
      </c>
      <c r="B104" s="11" t="s">
        <v>7</v>
      </c>
      <c r="C104" s="11" t="s">
        <v>58</v>
      </c>
      <c r="D104" s="12" t="str">
        <f aca="false">MID(C104,SEARCH("(",C104,1)+1,LEN(C104)-SEARCH("(",C104,1)-1)</f>
        <v>APRILIA</v>
      </c>
      <c r="E104" s="14" t="s">
        <v>224</v>
      </c>
      <c r="F104" s="12" t="s">
        <v>225</v>
      </c>
      <c r="G104" s="15" t="s">
        <v>226</v>
      </c>
    </row>
    <row r="105" customFormat="false" ht="15" hidden="false" customHeight="false" outlineLevel="0" collapsed="false">
      <c r="A105" s="16" t="s">
        <v>227</v>
      </c>
      <c r="B105" s="11" t="s">
        <v>7</v>
      </c>
      <c r="C105" s="11" t="s">
        <v>65</v>
      </c>
      <c r="D105" s="12" t="str">
        <f aca="false">MID(C105,SEARCH("(",C105,1)+1,LEN(C105)-SEARCH("(",C105,1)-1)</f>
        <v>APRILIA</v>
      </c>
      <c r="E105" s="14" t="s">
        <v>35</v>
      </c>
      <c r="F105" s="12"/>
      <c r="G105" s="15" t="s">
        <v>22</v>
      </c>
    </row>
    <row r="106" customFormat="false" ht="15" hidden="false" customHeight="false" outlineLevel="0" collapsed="false">
      <c r="A106" s="16" t="s">
        <v>228</v>
      </c>
      <c r="B106" s="11" t="s">
        <v>7</v>
      </c>
      <c r="C106" s="11" t="s">
        <v>58</v>
      </c>
      <c r="D106" s="12" t="str">
        <f aca="false">MID(C106,SEARCH("(",C106,1)+1,LEN(C106)-SEARCH("(",C106,1)-1)</f>
        <v>APRILIA</v>
      </c>
      <c r="E106" s="14" t="s">
        <v>35</v>
      </c>
      <c r="F106" s="12"/>
      <c r="G106" s="15" t="s">
        <v>22</v>
      </c>
    </row>
    <row r="107" customFormat="false" ht="15" hidden="false" customHeight="false" outlineLevel="0" collapsed="false">
      <c r="A107" s="10" t="s">
        <v>228</v>
      </c>
      <c r="B107" s="11" t="s">
        <v>7</v>
      </c>
      <c r="C107" s="11" t="s">
        <v>44</v>
      </c>
      <c r="D107" s="12" t="str">
        <f aca="false">MID(C107,SEARCH("(",C107,1)+1,LEN(C107)-SEARCH("(",C107,1)-1)</f>
        <v>CASTELFORTE</v>
      </c>
      <c r="E107" s="14" t="s">
        <v>25</v>
      </c>
      <c r="F107" s="12" t="s">
        <v>229</v>
      </c>
      <c r="G107" s="15" t="s">
        <v>22</v>
      </c>
    </row>
    <row r="108" s="18" customFormat="true" ht="15" hidden="false" customHeight="false" outlineLevel="0" collapsed="false">
      <c r="A108" s="10" t="s">
        <v>228</v>
      </c>
      <c r="B108" s="11" t="s">
        <v>7</v>
      </c>
      <c r="C108" s="11" t="s">
        <v>199</v>
      </c>
      <c r="D108" s="12" t="str">
        <f aca="false">MID(C108,SEARCH("(",C108,1)+1,LEN(C108)-SEARCH("(",C108,1)-1)</f>
        <v>FONDI</v>
      </c>
      <c r="E108" s="13" t="s">
        <v>25</v>
      </c>
      <c r="F108" s="12" t="s">
        <v>230</v>
      </c>
      <c r="G108" s="15" t="s">
        <v>22</v>
      </c>
    </row>
    <row r="109" customFormat="false" ht="15" hidden="false" customHeight="false" outlineLevel="0" collapsed="false">
      <c r="A109" s="16" t="s">
        <v>228</v>
      </c>
      <c r="B109" s="11" t="s">
        <v>30</v>
      </c>
      <c r="C109" s="11" t="s">
        <v>136</v>
      </c>
      <c r="D109" s="12" t="str">
        <f aca="false">MID(C109,SEARCH("(",C109,1)+1,LEN(C109)-SEARCH("(",C109,1)-1)</f>
        <v>LATINA</v>
      </c>
      <c r="E109" s="13" t="s">
        <v>25</v>
      </c>
      <c r="F109" s="11" t="s">
        <v>207</v>
      </c>
      <c r="G109" s="12" t="s">
        <v>231</v>
      </c>
    </row>
    <row r="110" customFormat="false" ht="15" hidden="false" customHeight="false" outlineLevel="0" collapsed="false">
      <c r="A110" s="10" t="s">
        <v>228</v>
      </c>
      <c r="B110" s="11" t="s">
        <v>30</v>
      </c>
      <c r="C110" s="11" t="s">
        <v>207</v>
      </c>
      <c r="D110" s="12" t="str">
        <f aca="false">MID(C110,SEARCH("(",C110,1)+1,LEN(C110)-SEARCH("(",C110,1)-1)</f>
        <v>LATINA</v>
      </c>
      <c r="E110" s="14" t="s">
        <v>17</v>
      </c>
      <c r="F110" s="12"/>
      <c r="G110" s="12" t="s">
        <v>232</v>
      </c>
    </row>
    <row r="111" customFormat="false" ht="15" hidden="false" customHeight="false" outlineLevel="0" collapsed="false">
      <c r="A111" s="16" t="s">
        <v>228</v>
      </c>
      <c r="B111" s="11" t="s">
        <v>30</v>
      </c>
      <c r="C111" s="22" t="s">
        <v>27</v>
      </c>
      <c r="D111" s="12" t="str">
        <f aca="false">MID(C111,SEARCH("(",C111,1)+1,LEN(C111)-SEARCH("(",C111,1)-1)</f>
        <v>LATINA</v>
      </c>
      <c r="E111" s="14" t="s">
        <v>17</v>
      </c>
      <c r="F111" s="12"/>
      <c r="G111" s="12" t="s">
        <v>233</v>
      </c>
    </row>
    <row r="112" customFormat="false" ht="15" hidden="false" customHeight="false" outlineLevel="0" collapsed="false">
      <c r="A112" s="17" t="s">
        <v>228</v>
      </c>
      <c r="B112" s="11" t="s">
        <v>7</v>
      </c>
      <c r="C112" s="11" t="s">
        <v>27</v>
      </c>
      <c r="D112" s="12" t="str">
        <f aca="false">MID(C112,SEARCH("(",C112,1)+1,LEN(C112)-SEARCH("(",C112,1)-1)</f>
        <v>LATINA</v>
      </c>
      <c r="E112" s="13" t="s">
        <v>17</v>
      </c>
      <c r="F112" s="12" t="s">
        <v>234</v>
      </c>
      <c r="G112" s="4" t="s">
        <v>235</v>
      </c>
    </row>
    <row r="113" customFormat="false" ht="15" hidden="false" customHeight="false" outlineLevel="0" collapsed="false">
      <c r="A113" s="10" t="s">
        <v>228</v>
      </c>
      <c r="B113" s="11" t="s">
        <v>7</v>
      </c>
      <c r="C113" s="11" t="s">
        <v>27</v>
      </c>
      <c r="D113" s="12" t="str">
        <f aca="false">MID(C113,SEARCH("(",C113,1)+1,LEN(C113)-SEARCH("(",C113,1)-1)</f>
        <v>LATINA</v>
      </c>
      <c r="E113" s="13" t="s">
        <v>17</v>
      </c>
      <c r="F113" s="12"/>
      <c r="G113" s="15" t="s">
        <v>22</v>
      </c>
    </row>
    <row r="114" customFormat="false" ht="15" hidden="false" customHeight="false" outlineLevel="0" collapsed="false">
      <c r="A114" s="10" t="s">
        <v>228</v>
      </c>
      <c r="B114" s="11" t="s">
        <v>7</v>
      </c>
      <c r="C114" s="11" t="s">
        <v>166</v>
      </c>
      <c r="D114" s="12" t="str">
        <f aca="false">MID(C114,SEARCH("(",C114,1)+1,LEN(C114)-SEARCH("(",C114,1)-1)</f>
        <v>LATINA</v>
      </c>
      <c r="E114" s="14" t="s">
        <v>180</v>
      </c>
      <c r="F114" s="12"/>
      <c r="G114" s="15" t="s">
        <v>22</v>
      </c>
    </row>
    <row r="115" s="18" customFormat="true" ht="15" hidden="false" customHeight="false" outlineLevel="0" collapsed="false">
      <c r="A115" s="16" t="s">
        <v>228</v>
      </c>
      <c r="B115" s="11" t="s">
        <v>7</v>
      </c>
      <c r="C115" s="11" t="s">
        <v>236</v>
      </c>
      <c r="D115" s="12" t="str">
        <f aca="false">MID(C115,SEARCH("(",C115,1)+1,LEN(C115)-SEARCH("(",C115,1)-1)</f>
        <v>MINTURNO</v>
      </c>
      <c r="E115" s="13" t="s">
        <v>56</v>
      </c>
      <c r="F115" s="12"/>
      <c r="G115" s="15" t="s">
        <v>22</v>
      </c>
    </row>
    <row r="116" customFormat="false" ht="15" hidden="false" customHeight="false" outlineLevel="0" collapsed="false">
      <c r="A116" s="16" t="s">
        <v>228</v>
      </c>
      <c r="B116" s="11" t="s">
        <v>30</v>
      </c>
      <c r="C116" s="11" t="s">
        <v>213</v>
      </c>
      <c r="D116" s="12" t="str">
        <f aca="false">MID(C116,SEARCH("(",C116,1)+1,LEN(C116)-SEARCH("(",C116,1)-1)</f>
        <v>SEZZE</v>
      </c>
      <c r="E116" s="13" t="s">
        <v>17</v>
      </c>
      <c r="F116" s="25"/>
      <c r="G116" s="12" t="s">
        <v>237</v>
      </c>
    </row>
    <row r="117" customFormat="false" ht="15" hidden="false" customHeight="false" outlineLevel="0" collapsed="false">
      <c r="A117" s="17" t="s">
        <v>228</v>
      </c>
      <c r="B117" s="11" t="s">
        <v>30</v>
      </c>
      <c r="C117" s="11" t="s">
        <v>89</v>
      </c>
      <c r="D117" s="12" t="str">
        <f aca="false">MID(C117,SEARCH("(",C117,1)+1,LEN(C117)-SEARCH("(",C117,1)-1)</f>
        <v>TERRACINA</v>
      </c>
      <c r="E117" s="13" t="s">
        <v>214</v>
      </c>
      <c r="F117" s="12"/>
      <c r="G117" s="12" t="s">
        <v>238</v>
      </c>
    </row>
    <row r="118" customFormat="false" ht="15" hidden="false" customHeight="false" outlineLevel="0" collapsed="false">
      <c r="A118" s="17" t="s">
        <v>228</v>
      </c>
      <c r="B118" s="11" t="s">
        <v>7</v>
      </c>
      <c r="C118" s="11" t="s">
        <v>89</v>
      </c>
      <c r="D118" s="12" t="str">
        <f aca="false">MID(C118,SEARCH("(",C118,1)+1,LEN(C118)-SEARCH("(",C118,1)-1)</f>
        <v>TERRACINA</v>
      </c>
      <c r="E118" s="13" t="s">
        <v>214</v>
      </c>
      <c r="F118" s="12"/>
      <c r="G118" s="12" t="s">
        <v>239</v>
      </c>
    </row>
    <row r="119" customFormat="false" ht="15" hidden="false" customHeight="false" outlineLevel="0" collapsed="false">
      <c r="A119" s="17" t="s">
        <v>228</v>
      </c>
      <c r="B119" s="11" t="s">
        <v>30</v>
      </c>
      <c r="C119" s="11" t="s">
        <v>107</v>
      </c>
      <c r="D119" s="12" t="str">
        <f aca="false">MID(C119,SEARCH("(",C119,1)+1,LEN(C119)-SEARCH("(",C119,1)-1)</f>
        <v>APRILIA</v>
      </c>
      <c r="E119" s="14" t="s">
        <v>17</v>
      </c>
      <c r="F119" s="12"/>
      <c r="G119" s="12" t="s">
        <v>240</v>
      </c>
    </row>
    <row r="120" customFormat="false" ht="15" hidden="false" customHeight="false" outlineLevel="0" collapsed="false">
      <c r="A120" s="17" t="s">
        <v>241</v>
      </c>
      <c r="B120" s="11" t="s">
        <v>7</v>
      </c>
      <c r="C120" s="11" t="s">
        <v>107</v>
      </c>
      <c r="D120" s="12" t="str">
        <f aca="false">MID(C120,SEARCH("(",C120,1)+1,LEN(C120)-SEARCH("(",C120,1)-1)</f>
        <v>APRILIA</v>
      </c>
      <c r="E120" s="14" t="s">
        <v>9</v>
      </c>
      <c r="F120" s="12"/>
      <c r="G120" s="12" t="s">
        <v>242</v>
      </c>
    </row>
    <row r="121" customFormat="false" ht="15" hidden="false" customHeight="false" outlineLevel="0" collapsed="false">
      <c r="A121" s="17" t="s">
        <v>241</v>
      </c>
      <c r="B121" s="11" t="s">
        <v>7</v>
      </c>
      <c r="C121" s="11" t="s">
        <v>92</v>
      </c>
      <c r="D121" s="12" t="str">
        <f aca="false">MID(C121,SEARCH("(",C121,1)+1,LEN(C121)-SEARCH("(",C121,1)-1)</f>
        <v>APRILIA</v>
      </c>
      <c r="E121" s="13" t="s">
        <v>104</v>
      </c>
      <c r="F121" s="12"/>
      <c r="G121" s="12" t="s">
        <v>243</v>
      </c>
    </row>
    <row r="122" customFormat="false" ht="15" hidden="false" customHeight="false" outlineLevel="0" collapsed="false">
      <c r="A122" s="16" t="s">
        <v>241</v>
      </c>
      <c r="B122" s="11" t="s">
        <v>30</v>
      </c>
      <c r="C122" s="11" t="s">
        <v>58</v>
      </c>
      <c r="D122" s="12" t="str">
        <f aca="false">MID(C122,SEARCH("(",C122,1)+1,LEN(C122)-SEARCH("(",C122,1)-1)</f>
        <v>APRILIA</v>
      </c>
      <c r="E122" s="14" t="s">
        <v>17</v>
      </c>
      <c r="F122" s="12"/>
      <c r="G122" s="12" t="s">
        <v>244</v>
      </c>
    </row>
    <row r="123" customFormat="false" ht="15" hidden="false" customHeight="false" outlineLevel="0" collapsed="false">
      <c r="A123" s="16" t="s">
        <v>241</v>
      </c>
      <c r="B123" s="11" t="s">
        <v>30</v>
      </c>
      <c r="C123" s="11" t="s">
        <v>58</v>
      </c>
      <c r="D123" s="12" t="str">
        <f aca="false">MID(C123,SEARCH("(",C123,1)+1,LEN(C123)-SEARCH("(",C123,1)-1)</f>
        <v>APRILIA</v>
      </c>
      <c r="E123" s="14" t="s">
        <v>17</v>
      </c>
      <c r="F123" s="12"/>
      <c r="G123" s="12" t="s">
        <v>245</v>
      </c>
    </row>
    <row r="124" customFormat="false" ht="15" hidden="false" customHeight="false" outlineLevel="0" collapsed="false">
      <c r="A124" s="16" t="s">
        <v>241</v>
      </c>
      <c r="B124" s="11" t="s">
        <v>30</v>
      </c>
      <c r="C124" s="11" t="s">
        <v>65</v>
      </c>
      <c r="D124" s="12" t="str">
        <f aca="false">MID(C124,SEARCH("(",C124,1)+1,LEN(C124)-SEARCH("(",C124,1)-1)</f>
        <v>APRILIA</v>
      </c>
      <c r="E124" s="13" t="s">
        <v>17</v>
      </c>
      <c r="F124" s="12"/>
      <c r="G124" s="15" t="s">
        <v>22</v>
      </c>
    </row>
    <row r="125" customFormat="false" ht="15" hidden="false" customHeight="false" outlineLevel="0" collapsed="false">
      <c r="A125" s="17" t="s">
        <v>241</v>
      </c>
      <c r="B125" s="11" t="s">
        <v>30</v>
      </c>
      <c r="C125" s="11" t="s">
        <v>65</v>
      </c>
      <c r="D125" s="12" t="str">
        <f aca="false">MID(C125,SEARCH("(",C125,1)+1,LEN(C125)-SEARCH("(",C125,1)-1)</f>
        <v>APRILIA</v>
      </c>
      <c r="E125" s="13" t="s">
        <v>17</v>
      </c>
      <c r="F125" s="12"/>
      <c r="G125" s="15" t="s">
        <v>22</v>
      </c>
    </row>
    <row r="126" customFormat="false" ht="15" hidden="false" customHeight="false" outlineLevel="0" collapsed="false">
      <c r="A126" s="17" t="s">
        <v>241</v>
      </c>
      <c r="B126" s="11" t="s">
        <v>7</v>
      </c>
      <c r="C126" s="11" t="s">
        <v>65</v>
      </c>
      <c r="D126" s="12" t="str">
        <f aca="false">MID(C126,SEARCH("(",C126,1)+1,LEN(C126)-SEARCH("(",C126,1)-1)</f>
        <v>APRILIA</v>
      </c>
      <c r="E126" s="13" t="s">
        <v>21</v>
      </c>
      <c r="F126" s="12"/>
      <c r="G126" s="15" t="s">
        <v>22</v>
      </c>
    </row>
    <row r="127" customFormat="false" ht="15" hidden="false" customHeight="false" outlineLevel="0" collapsed="false">
      <c r="A127" s="10" t="s">
        <v>241</v>
      </c>
      <c r="B127" s="11" t="s">
        <v>7</v>
      </c>
      <c r="C127" s="11" t="s">
        <v>95</v>
      </c>
      <c r="D127" s="12" t="str">
        <f aca="false">MID(C127,SEARCH("(",C127,1)+1,LEN(C127)-SEARCH("(",C127,1)-1)</f>
        <v>CISTERNA</v>
      </c>
      <c r="E127" s="14" t="s">
        <v>104</v>
      </c>
      <c r="F127" s="27"/>
      <c r="G127" s="12" t="s">
        <v>246</v>
      </c>
    </row>
    <row r="128" s="18" customFormat="true" ht="15" hidden="false" customHeight="false" outlineLevel="0" collapsed="false">
      <c r="A128" s="16" t="s">
        <v>241</v>
      </c>
      <c r="B128" s="11" t="s">
        <v>7</v>
      </c>
      <c r="C128" s="11" t="s">
        <v>8</v>
      </c>
      <c r="D128" s="12" t="str">
        <f aca="false">MID(C128,SEARCH("(",C128,1)+1,LEN(C128)-SEARCH("(",C128,1)-1)</f>
        <v>FORMIA</v>
      </c>
      <c r="E128" s="14" t="s">
        <v>21</v>
      </c>
      <c r="F128" s="12"/>
      <c r="G128" s="12" t="s">
        <v>247</v>
      </c>
    </row>
    <row r="129" customFormat="false" ht="15" hidden="false" customHeight="false" outlineLevel="0" collapsed="false">
      <c r="A129" s="17" t="s">
        <v>241</v>
      </c>
      <c r="B129" s="11" t="s">
        <v>7</v>
      </c>
      <c r="C129" s="11" t="s">
        <v>129</v>
      </c>
      <c r="D129" s="21" t="s">
        <v>130</v>
      </c>
      <c r="E129" s="14" t="s">
        <v>25</v>
      </c>
      <c r="F129" s="12" t="s">
        <v>248</v>
      </c>
      <c r="G129" s="12" t="s">
        <v>249</v>
      </c>
    </row>
    <row r="130" s="28" customFormat="true" ht="15" hidden="false" customHeight="false" outlineLevel="0" collapsed="false">
      <c r="A130" s="16" t="s">
        <v>241</v>
      </c>
      <c r="B130" s="11" t="s">
        <v>30</v>
      </c>
      <c r="C130" s="11" t="s">
        <v>250</v>
      </c>
      <c r="D130" s="12" t="s">
        <v>16</v>
      </c>
      <c r="E130" s="13" t="s">
        <v>251</v>
      </c>
      <c r="F130" s="11"/>
      <c r="G130" s="12" t="s">
        <v>252</v>
      </c>
    </row>
    <row r="131" s="28" customFormat="true" ht="15" hidden="false" customHeight="false" outlineLevel="0" collapsed="false">
      <c r="A131" s="10" t="s">
        <v>241</v>
      </c>
      <c r="B131" s="11" t="s">
        <v>7</v>
      </c>
      <c r="C131" s="11" t="s">
        <v>136</v>
      </c>
      <c r="D131" s="12" t="s">
        <v>16</v>
      </c>
      <c r="E131" s="13" t="s">
        <v>253</v>
      </c>
      <c r="F131" s="11"/>
      <c r="G131" s="12" t="s">
        <v>254</v>
      </c>
    </row>
    <row r="132" s="28" customFormat="true" ht="15" hidden="false" customHeight="false" outlineLevel="0" collapsed="false">
      <c r="A132" s="10" t="s">
        <v>241</v>
      </c>
      <c r="B132" s="11" t="s">
        <v>30</v>
      </c>
      <c r="C132" s="11" t="s">
        <v>136</v>
      </c>
      <c r="D132" s="12" t="s">
        <v>16</v>
      </c>
      <c r="E132" s="13" t="s">
        <v>17</v>
      </c>
      <c r="F132" s="12"/>
      <c r="G132" s="12" t="s">
        <v>255</v>
      </c>
    </row>
    <row r="133" customFormat="false" ht="15" hidden="false" customHeight="false" outlineLevel="0" collapsed="false">
      <c r="A133" s="10" t="s">
        <v>241</v>
      </c>
      <c r="B133" s="11" t="s">
        <v>30</v>
      </c>
      <c r="C133" s="11" t="s">
        <v>15</v>
      </c>
      <c r="D133" s="12" t="str">
        <f aca="false">MID(C133,SEARCH("(",C133,1)+1,LEN(C133)-SEARCH("(",C133,1)-1)</f>
        <v>LATINA</v>
      </c>
      <c r="E133" s="13" t="s">
        <v>17</v>
      </c>
      <c r="F133" s="12"/>
      <c r="G133" s="12" t="s">
        <v>256</v>
      </c>
    </row>
    <row r="134" customFormat="false" ht="15" hidden="false" customHeight="false" outlineLevel="0" collapsed="false">
      <c r="A134" s="17" t="s">
        <v>241</v>
      </c>
      <c r="B134" s="11" t="s">
        <v>30</v>
      </c>
      <c r="C134" s="11" t="s">
        <v>74</v>
      </c>
      <c r="D134" s="12" t="str">
        <f aca="false">MID(C134,SEARCH("(",C134,1)+1,LEN(C134)-SEARCH("(",C134,1)-1)</f>
        <v>LATINA</v>
      </c>
      <c r="E134" s="13" t="n">
        <v>12</v>
      </c>
      <c r="F134" s="12"/>
      <c r="G134" s="12" t="s">
        <v>257</v>
      </c>
    </row>
    <row r="135" customFormat="false" ht="15" hidden="false" customHeight="false" outlineLevel="0" collapsed="false">
      <c r="A135" s="17" t="s">
        <v>241</v>
      </c>
      <c r="B135" s="11" t="s">
        <v>30</v>
      </c>
      <c r="C135" s="11" t="s">
        <v>98</v>
      </c>
      <c r="D135" s="12" t="str">
        <f aca="false">MID(C135,SEARCH("(",C135,1)+1,LEN(C135)-SEARCH("(",C135,1)-1)</f>
        <v>LATINA</v>
      </c>
      <c r="E135" s="13" t="s">
        <v>25</v>
      </c>
      <c r="F135" s="11" t="s">
        <v>258</v>
      </c>
      <c r="G135" s="12" t="s">
        <v>259</v>
      </c>
    </row>
    <row r="136" customFormat="false" ht="15" hidden="false" customHeight="false" outlineLevel="0" collapsed="false">
      <c r="A136" s="17" t="s">
        <v>241</v>
      </c>
      <c r="B136" s="11" t="s">
        <v>30</v>
      </c>
      <c r="C136" s="11" t="s">
        <v>205</v>
      </c>
      <c r="D136" s="12" t="str">
        <f aca="false">MID(C136,SEARCH("(",C136,1)+1,LEN(C136)-SEARCH("(",C136,1)-1)</f>
        <v>LATINA</v>
      </c>
      <c r="E136" s="13" t="s">
        <v>17</v>
      </c>
      <c r="F136" s="12"/>
      <c r="G136" s="12" t="s">
        <v>260</v>
      </c>
    </row>
    <row r="137" customFormat="false" ht="15" hidden="false" customHeight="false" outlineLevel="0" collapsed="false">
      <c r="A137" s="17" t="s">
        <v>241</v>
      </c>
      <c r="B137" s="11" t="s">
        <v>7</v>
      </c>
      <c r="C137" s="12" t="s">
        <v>31</v>
      </c>
      <c r="D137" s="12" t="s">
        <v>16</v>
      </c>
      <c r="E137" s="13" t="s">
        <v>17</v>
      </c>
      <c r="F137" s="12"/>
      <c r="G137" s="12" t="s">
        <v>261</v>
      </c>
    </row>
    <row r="138" customFormat="false" ht="15" hidden="false" customHeight="false" outlineLevel="0" collapsed="false">
      <c r="A138" s="10" t="s">
        <v>241</v>
      </c>
      <c r="B138" s="11" t="s">
        <v>7</v>
      </c>
      <c r="C138" s="12" t="s">
        <v>31</v>
      </c>
      <c r="D138" s="12" t="s">
        <v>16</v>
      </c>
      <c r="E138" s="13" t="s">
        <v>21</v>
      </c>
      <c r="F138" s="12"/>
      <c r="G138" s="12" t="s">
        <v>262</v>
      </c>
    </row>
    <row r="139" customFormat="false" ht="15" hidden="false" customHeight="false" outlineLevel="0" collapsed="false">
      <c r="A139" s="10" t="s">
        <v>241</v>
      </c>
      <c r="B139" s="11" t="s">
        <v>7</v>
      </c>
      <c r="C139" s="11" t="s">
        <v>236</v>
      </c>
      <c r="D139" s="12" t="str">
        <f aca="false">MID(C139,SEARCH("(",C139,1)+1,LEN(C139)-SEARCH("(",C139,1)-1)</f>
        <v>MINTURNO</v>
      </c>
      <c r="E139" s="13" t="s">
        <v>24</v>
      </c>
      <c r="F139" s="12"/>
      <c r="G139" s="12" t="s">
        <v>263</v>
      </c>
    </row>
    <row r="140" customFormat="false" ht="15" hidden="false" customHeight="false" outlineLevel="0" collapsed="false">
      <c r="A140" s="16" t="s">
        <v>241</v>
      </c>
      <c r="B140" s="11" t="s">
        <v>7</v>
      </c>
      <c r="C140" s="11" t="s">
        <v>264</v>
      </c>
      <c r="D140" s="12" t="str">
        <f aca="false">MID(C140,SEARCH("(",C140,1)+1,LEN(C140)-SEARCH("(",C140,1)-1)</f>
        <v>PRIVERNO</v>
      </c>
      <c r="E140" s="13" t="s">
        <v>25</v>
      </c>
      <c r="F140" s="12" t="s">
        <v>265</v>
      </c>
      <c r="G140" s="15" t="s">
        <v>22</v>
      </c>
    </row>
    <row r="141" customFormat="false" ht="15" hidden="false" customHeight="false" outlineLevel="0" collapsed="false">
      <c r="A141" s="16" t="s">
        <v>241</v>
      </c>
      <c r="B141" s="11" t="s">
        <v>7</v>
      </c>
      <c r="C141" s="11" t="s">
        <v>80</v>
      </c>
      <c r="D141" s="12" t="str">
        <f aca="false">MID(C141,SEARCH("(",C141,1)+1,LEN(C141)-SEARCH("(",C141,1)-1)</f>
        <v>SABAUDIA</v>
      </c>
      <c r="E141" s="13" t="s">
        <v>17</v>
      </c>
      <c r="F141" s="12"/>
      <c r="G141" s="12" t="s">
        <v>266</v>
      </c>
    </row>
    <row r="142" customFormat="false" ht="15" hidden="false" customHeight="false" outlineLevel="0" collapsed="false">
      <c r="A142" s="16" t="s">
        <v>241</v>
      </c>
      <c r="B142" s="29" t="s">
        <v>7</v>
      </c>
      <c r="C142" s="29" t="s">
        <v>267</v>
      </c>
      <c r="D142" s="29" t="str">
        <f aca="false">MID(C142,SEARCH("(",C142,1)+1,LEN(C142)-SEARCH("(",C142,1)-1)</f>
        <v>FORMIA</v>
      </c>
      <c r="E142" s="14" t="s">
        <v>180</v>
      </c>
      <c r="F142" s="12"/>
      <c r="G142" s="12" t="s">
        <v>268</v>
      </c>
    </row>
    <row r="143" s="33" customFormat="true" ht="15" hidden="false" customHeight="false" outlineLevel="0" collapsed="false">
      <c r="A143" s="30" t="s">
        <v>269</v>
      </c>
      <c r="B143" s="31" t="s">
        <v>7</v>
      </c>
      <c r="C143" s="31" t="s">
        <v>107</v>
      </c>
      <c r="D143" s="31" t="str">
        <f aca="false">MID(C143,SEARCH("(",C143,1)+1,LEN(C143)-SEARCH("(",C143,1)-1)</f>
        <v>APRILIA</v>
      </c>
      <c r="E143" s="32" t="s">
        <v>270</v>
      </c>
      <c r="F143" s="31" t="s">
        <v>271</v>
      </c>
      <c r="G143" s="31" t="s">
        <v>272</v>
      </c>
    </row>
    <row r="144" customFormat="false" ht="15" hidden="false" customHeight="false" outlineLevel="0" collapsed="false">
      <c r="A144" s="17" t="s">
        <v>273</v>
      </c>
      <c r="B144" s="29" t="s">
        <v>7</v>
      </c>
      <c r="C144" s="29" t="s">
        <v>136</v>
      </c>
      <c r="D144" s="29" t="str">
        <f aca="false">MID(C144,SEARCH("(",C144,1)+1,LEN(C144)-SEARCH("(",C144,1)-1)</f>
        <v>LATINA</v>
      </c>
      <c r="E144" s="14" t="s">
        <v>253</v>
      </c>
      <c r="F144" s="12"/>
      <c r="G144" s="12" t="s">
        <v>274</v>
      </c>
    </row>
    <row r="145" customFormat="false" ht="15" hidden="false" customHeight="false" outlineLevel="0" collapsed="false">
      <c r="A145" s="17" t="s">
        <v>273</v>
      </c>
      <c r="B145" s="11" t="s">
        <v>7</v>
      </c>
      <c r="C145" s="11" t="s">
        <v>133</v>
      </c>
      <c r="D145" s="12" t="str">
        <f aca="false">MID(C145,SEARCH("(",C145,1)+1,LEN(C145)-SEARCH("(",C145,1)-1)</f>
        <v>LATINA</v>
      </c>
      <c r="E145" s="14" t="s">
        <v>25</v>
      </c>
      <c r="F145" s="12" t="s">
        <v>275</v>
      </c>
      <c r="G145" s="12" t="s">
        <v>276</v>
      </c>
    </row>
    <row r="146" customFormat="false" ht="15" hidden="false" customHeight="false" outlineLevel="0" collapsed="false">
      <c r="A146" s="10" t="s">
        <v>273</v>
      </c>
      <c r="B146" s="11" t="s">
        <v>7</v>
      </c>
      <c r="C146" s="11" t="s">
        <v>136</v>
      </c>
      <c r="D146" s="12" t="str">
        <f aca="false">MID(C146,SEARCH("(",C146,1)+1,LEN(C146)-SEARCH("(",C146,1)-1)</f>
        <v>LATINA</v>
      </c>
      <c r="E146" s="13" t="s">
        <v>17</v>
      </c>
      <c r="F146" s="12"/>
      <c r="G146" s="12" t="s">
        <v>277</v>
      </c>
    </row>
    <row r="147" customFormat="false" ht="15" hidden="false" customHeight="false" outlineLevel="0" collapsed="false">
      <c r="A147" s="16" t="s">
        <v>273</v>
      </c>
      <c r="B147" s="11" t="s">
        <v>7</v>
      </c>
      <c r="C147" s="11" t="s">
        <v>11</v>
      </c>
      <c r="D147" s="12" t="str">
        <f aca="false">MID(C147,SEARCH("(",C147,1)+1,LEN(C147)-SEARCH("(",C147,1)-1)</f>
        <v>LATINA</v>
      </c>
      <c r="E147" s="14" t="s">
        <v>25</v>
      </c>
      <c r="F147" s="12" t="s">
        <v>278</v>
      </c>
      <c r="G147" s="12" t="s">
        <v>279</v>
      </c>
    </row>
    <row r="148" customFormat="false" ht="15" hidden="false" customHeight="false" outlineLevel="0" collapsed="false">
      <c r="A148" s="10" t="s">
        <v>273</v>
      </c>
      <c r="B148" s="11" t="s">
        <v>7</v>
      </c>
      <c r="C148" s="11" t="s">
        <v>109</v>
      </c>
      <c r="D148" s="12" t="str">
        <f aca="false">MID(C148,SEARCH("(",C148,1)+1,LEN(C148)-SEARCH("(",C148,1)-1)</f>
        <v>PRIVERNO</v>
      </c>
      <c r="E148" s="14" t="s">
        <v>17</v>
      </c>
      <c r="F148" s="12" t="s">
        <v>280</v>
      </c>
      <c r="G148" s="12" t="s">
        <v>281</v>
      </c>
    </row>
    <row r="149" customFormat="false" ht="15" hidden="false" customHeight="false" outlineLevel="0" collapsed="false">
      <c r="A149" s="10" t="s">
        <v>273</v>
      </c>
      <c r="B149" s="11" t="s">
        <v>7</v>
      </c>
      <c r="C149" s="11" t="s">
        <v>146</v>
      </c>
      <c r="D149" s="12" t="str">
        <f aca="false">MID(C149,SEARCH("(",C149,1)+1,LEN(C149)-SEARCH("(",C149,1)-1)</f>
        <v>SEZZE</v>
      </c>
      <c r="E149" s="14" t="s">
        <v>214</v>
      </c>
      <c r="F149" s="12"/>
      <c r="G149" s="12" t="s">
        <v>282</v>
      </c>
    </row>
    <row r="150" customFormat="false" ht="15" hidden="false" customHeight="false" outlineLevel="0" collapsed="false">
      <c r="A150" s="16" t="s">
        <v>273</v>
      </c>
      <c r="B150" s="22" t="s">
        <v>30</v>
      </c>
      <c r="C150" s="11" t="s">
        <v>92</v>
      </c>
      <c r="D150" s="12" t="str">
        <f aca="false">MID(C150,SEARCH("(",C150,1)+1,LEN(C150)-SEARCH("(",C150,1)-1)</f>
        <v>APRILIA</v>
      </c>
      <c r="E150" s="13" t="s">
        <v>17</v>
      </c>
      <c r="F150" s="12"/>
      <c r="G150" s="12" t="s">
        <v>283</v>
      </c>
    </row>
    <row r="151" customFormat="false" ht="15" hidden="false" customHeight="false" outlineLevel="0" collapsed="false">
      <c r="A151" s="10" t="s">
        <v>284</v>
      </c>
      <c r="B151" s="22" t="s">
        <v>7</v>
      </c>
      <c r="C151" s="11" t="s">
        <v>92</v>
      </c>
      <c r="D151" s="12" t="str">
        <f aca="false">MID(C151,SEARCH("(",C151,1)+1,LEN(C151)-SEARCH("(",C151,1)-1)</f>
        <v>APRILIA</v>
      </c>
      <c r="E151" s="13" t="s">
        <v>17</v>
      </c>
      <c r="F151" s="12"/>
      <c r="G151" s="12" t="s">
        <v>285</v>
      </c>
    </row>
    <row r="152" customFormat="false" ht="15" hidden="false" customHeight="false" outlineLevel="0" collapsed="false">
      <c r="A152" s="10" t="s">
        <v>284</v>
      </c>
      <c r="B152" s="11" t="s">
        <v>30</v>
      </c>
      <c r="C152" s="11" t="s">
        <v>65</v>
      </c>
      <c r="D152" s="12" t="str">
        <f aca="false">MID(C152,SEARCH("(",C152,1)+1,LEN(C152)-SEARCH("(",C152,1)-1)</f>
        <v>APRILIA</v>
      </c>
      <c r="E152" s="14" t="s">
        <v>17</v>
      </c>
      <c r="G152" s="15" t="s">
        <v>22</v>
      </c>
    </row>
    <row r="153" customFormat="false" ht="15" hidden="false" customHeight="false" outlineLevel="0" collapsed="false">
      <c r="A153" s="10" t="s">
        <v>284</v>
      </c>
      <c r="B153" s="11" t="s">
        <v>30</v>
      </c>
      <c r="C153" s="11" t="s">
        <v>65</v>
      </c>
      <c r="D153" s="12" t="str">
        <f aca="false">MID(C153,SEARCH("(",C153,1)+1,LEN(C153)-SEARCH("(",C153,1)-1)</f>
        <v>APRILIA</v>
      </c>
      <c r="E153" s="14" t="s">
        <v>17</v>
      </c>
      <c r="G153" s="15" t="s">
        <v>22</v>
      </c>
    </row>
    <row r="154" customFormat="false" ht="15" hidden="false" customHeight="false" outlineLevel="0" collapsed="false">
      <c r="A154" s="16" t="s">
        <v>284</v>
      </c>
      <c r="B154" s="22" t="s">
        <v>30</v>
      </c>
      <c r="C154" s="11" t="s">
        <v>92</v>
      </c>
      <c r="D154" s="12" t="str">
        <f aca="false">MID(C154,SEARCH("(",C154,1)+1,LEN(C154)-SEARCH("(",C154,1)-1)</f>
        <v>APRILIA</v>
      </c>
      <c r="E154" s="13" t="s">
        <v>17</v>
      </c>
      <c r="F154" s="12"/>
      <c r="G154" s="15" t="s">
        <v>22</v>
      </c>
    </row>
    <row r="155" customFormat="false" ht="15" hidden="false" customHeight="false" outlineLevel="0" collapsed="false">
      <c r="A155" s="10" t="s">
        <v>284</v>
      </c>
      <c r="B155" s="11" t="s">
        <v>30</v>
      </c>
      <c r="C155" s="11" t="s">
        <v>46</v>
      </c>
      <c r="D155" s="12" t="str">
        <f aca="false">MID(C155,SEARCH("(",C155,1)+1,LEN(C155)-SEARCH("(",C155,1)-1)</f>
        <v>CISTERNA</v>
      </c>
      <c r="E155" s="14" t="s">
        <v>17</v>
      </c>
      <c r="F155" s="12"/>
      <c r="G155" s="12" t="s">
        <v>286</v>
      </c>
    </row>
    <row r="156" customFormat="false" ht="15" hidden="false" customHeight="false" outlineLevel="0" collapsed="false">
      <c r="A156" s="16" t="s">
        <v>284</v>
      </c>
      <c r="B156" s="11" t="s">
        <v>30</v>
      </c>
      <c r="C156" s="11" t="s">
        <v>95</v>
      </c>
      <c r="D156" s="12" t="str">
        <f aca="false">MID(C156,SEARCH("(",C156,1)+1,LEN(C156)-SEARCH("(",C156,1)-1)</f>
        <v>CISTERNA</v>
      </c>
      <c r="E156" s="14" t="s">
        <v>17</v>
      </c>
      <c r="F156" s="27"/>
      <c r="G156" s="12" t="s">
        <v>287</v>
      </c>
    </row>
    <row r="157" customFormat="false" ht="15" hidden="false" customHeight="false" outlineLevel="0" collapsed="false">
      <c r="A157" s="16" t="s">
        <v>284</v>
      </c>
      <c r="B157" s="11" t="s">
        <v>7</v>
      </c>
      <c r="C157" s="11" t="s">
        <v>288</v>
      </c>
      <c r="D157" s="12" t="str">
        <f aca="false">MID(C157,SEARCH("(",C157,1)+1,LEN(C157)-SEARCH("(",C157,1)-1)</f>
        <v>FORMIA</v>
      </c>
      <c r="E157" s="13" t="s">
        <v>17</v>
      </c>
      <c r="F157" s="25"/>
      <c r="G157" s="12" t="s">
        <v>289</v>
      </c>
    </row>
    <row r="158" customFormat="false" ht="15" hidden="false" customHeight="false" outlineLevel="0" collapsed="false">
      <c r="A158" s="17" t="s">
        <v>284</v>
      </c>
      <c r="B158" s="11" t="s">
        <v>7</v>
      </c>
      <c r="C158" s="11" t="s">
        <v>37</v>
      </c>
      <c r="D158" s="12" t="str">
        <f aca="false">MID(C158,SEARCH("(",C158,1)+1,LEN(C158)-SEARCH("(",C158,1)-1)</f>
        <v>FORMIA</v>
      </c>
      <c r="E158" s="13" t="s">
        <v>17</v>
      </c>
      <c r="F158" s="25"/>
      <c r="G158" s="12" t="s">
        <v>290</v>
      </c>
    </row>
    <row r="159" customFormat="false" ht="15" hidden="false" customHeight="false" outlineLevel="0" collapsed="false">
      <c r="A159" s="17" t="s">
        <v>284</v>
      </c>
      <c r="B159" s="11" t="s">
        <v>7</v>
      </c>
      <c r="C159" s="11" t="s">
        <v>37</v>
      </c>
      <c r="D159" s="12" t="str">
        <f aca="false">MID(C159,SEARCH("(",C159,1)+1,LEN(C159)-SEARCH("(",C159,1)-1)</f>
        <v>FORMIA</v>
      </c>
      <c r="E159" s="13" t="s">
        <v>17</v>
      </c>
      <c r="F159" s="25"/>
      <c r="G159" s="12" t="s">
        <v>291</v>
      </c>
    </row>
    <row r="160" customFormat="false" ht="15" hidden="false" customHeight="false" outlineLevel="0" collapsed="false">
      <c r="A160" s="17" t="s">
        <v>284</v>
      </c>
      <c r="B160" s="11" t="s">
        <v>7</v>
      </c>
      <c r="C160" s="11" t="s">
        <v>53</v>
      </c>
      <c r="D160" s="12" t="str">
        <f aca="false">MID(C160,SEARCH("(",C160,1)+1,LEN(C160)-SEARCH("(",C160,1)-1)</f>
        <v> GAETA</v>
      </c>
      <c r="E160" s="13" t="s">
        <v>25</v>
      </c>
      <c r="F160" s="25" t="s">
        <v>292</v>
      </c>
      <c r="G160" s="12" t="s">
        <v>293</v>
      </c>
    </row>
    <row r="161" customFormat="false" ht="15" hidden="false" customHeight="false" outlineLevel="0" collapsed="false">
      <c r="A161" s="17" t="s">
        <v>284</v>
      </c>
      <c r="B161" s="11" t="s">
        <v>7</v>
      </c>
      <c r="C161" s="11" t="s">
        <v>172</v>
      </c>
      <c r="D161" s="12" t="str">
        <f aca="false">MID(C161,SEARCH("(",C161,1)+1,LEN(C161)-SEARCH("(",C161,1)-1)</f>
        <v>GAETA</v>
      </c>
      <c r="E161" s="13" t="s">
        <v>17</v>
      </c>
      <c r="F161" s="25"/>
      <c r="G161" s="12" t="s">
        <v>294</v>
      </c>
    </row>
    <row r="162" s="18" customFormat="true" ht="15" hidden="false" customHeight="false" outlineLevel="0" collapsed="false">
      <c r="A162" s="17" t="s">
        <v>284</v>
      </c>
      <c r="B162" s="11" t="s">
        <v>7</v>
      </c>
      <c r="C162" s="11" t="s">
        <v>172</v>
      </c>
      <c r="D162" s="12" t="str">
        <f aca="false">MID(C162,SEARCH("(",C162,1)+1,LEN(C162)-SEARCH("(",C162,1)-1)</f>
        <v>GAETA</v>
      </c>
      <c r="E162" s="13" t="s">
        <v>295</v>
      </c>
      <c r="F162" s="25"/>
      <c r="G162" s="15" t="s">
        <v>22</v>
      </c>
    </row>
    <row r="163" customFormat="false" ht="15" hidden="false" customHeight="false" outlineLevel="0" collapsed="false">
      <c r="A163" s="17" t="s">
        <v>284</v>
      </c>
      <c r="B163" s="11" t="s">
        <v>7</v>
      </c>
      <c r="C163" s="11" t="s">
        <v>129</v>
      </c>
      <c r="D163" s="21" t="s">
        <v>130</v>
      </c>
      <c r="E163" s="13" t="s">
        <v>25</v>
      </c>
      <c r="F163" s="12" t="s">
        <v>296</v>
      </c>
      <c r="G163" s="12" t="s">
        <v>297</v>
      </c>
    </row>
    <row r="164" customFormat="false" ht="15" hidden="false" customHeight="false" outlineLevel="0" collapsed="false">
      <c r="A164" s="10" t="s">
        <v>284</v>
      </c>
      <c r="B164" s="11" t="s">
        <v>7</v>
      </c>
      <c r="C164" s="11" t="s">
        <v>136</v>
      </c>
      <c r="D164" s="21" t="s">
        <v>16</v>
      </c>
      <c r="E164" s="13" t="s">
        <v>25</v>
      </c>
      <c r="F164" s="12" t="s">
        <v>298</v>
      </c>
      <c r="G164" s="15" t="s">
        <v>299</v>
      </c>
    </row>
    <row r="165" customFormat="false" ht="15" hidden="false" customHeight="false" outlineLevel="0" collapsed="false">
      <c r="A165" s="10" t="s">
        <v>284</v>
      </c>
      <c r="B165" s="11" t="s">
        <v>7</v>
      </c>
      <c r="C165" s="11" t="s">
        <v>98</v>
      </c>
      <c r="D165" s="21" t="s">
        <v>16</v>
      </c>
      <c r="E165" s="13" t="s">
        <v>17</v>
      </c>
      <c r="F165" s="12"/>
      <c r="G165" s="12" t="s">
        <v>300</v>
      </c>
    </row>
    <row r="166" customFormat="false" ht="15" hidden="false" customHeight="false" outlineLevel="0" collapsed="false">
      <c r="A166" s="10" t="s">
        <v>284</v>
      </c>
      <c r="B166" s="22" t="s">
        <v>30</v>
      </c>
      <c r="C166" s="11" t="s">
        <v>15</v>
      </c>
      <c r="D166" s="12" t="str">
        <f aca="false">MID(C166,SEARCH("(",C166,1)+1,LEN(C166)-SEARCH("(",C166,1)-1)</f>
        <v>LATINA</v>
      </c>
      <c r="E166" s="14" t="s">
        <v>17</v>
      </c>
      <c r="F166" s="12"/>
      <c r="G166" s="12" t="s">
        <v>301</v>
      </c>
    </row>
    <row r="167" customFormat="false" ht="15" hidden="false" customHeight="false" outlineLevel="0" collapsed="false">
      <c r="A167" s="10" t="s">
        <v>284</v>
      </c>
      <c r="B167" s="22" t="s">
        <v>30</v>
      </c>
      <c r="C167" s="11" t="s">
        <v>15</v>
      </c>
      <c r="D167" s="12" t="str">
        <f aca="false">MID(C167,SEARCH("(",C167,1)+1,LEN(C167)-SEARCH("(",C167,1)-1)</f>
        <v>LATINA</v>
      </c>
      <c r="E167" s="14" t="s">
        <v>17</v>
      </c>
      <c r="F167" s="12"/>
      <c r="G167" s="12" t="s">
        <v>302</v>
      </c>
    </row>
    <row r="168" customFormat="false" ht="15" hidden="false" customHeight="false" outlineLevel="0" collapsed="false">
      <c r="A168" s="10" t="s">
        <v>284</v>
      </c>
      <c r="B168" s="22" t="s">
        <v>30</v>
      </c>
      <c r="C168" s="11" t="s">
        <v>15</v>
      </c>
      <c r="D168" s="12" t="str">
        <f aca="false">MID(C168,SEARCH("(",C168,1)+1,LEN(C168)-SEARCH("(",C168,1)-1)</f>
        <v>LATINA</v>
      </c>
      <c r="E168" s="14" t="s">
        <v>17</v>
      </c>
      <c r="F168" s="12"/>
      <c r="G168" s="15" t="s">
        <v>303</v>
      </c>
    </row>
    <row r="169" customFormat="false" ht="15" hidden="false" customHeight="false" outlineLevel="0" collapsed="false">
      <c r="A169" s="10" t="s">
        <v>284</v>
      </c>
      <c r="B169" s="22" t="s">
        <v>30</v>
      </c>
      <c r="C169" s="11" t="s">
        <v>15</v>
      </c>
      <c r="D169" s="12" t="str">
        <f aca="false">MID(C169,SEARCH("(",C169,1)+1,LEN(C169)-SEARCH("(",C169,1)-1)</f>
        <v>LATINA</v>
      </c>
      <c r="E169" s="14" t="s">
        <v>17</v>
      </c>
      <c r="F169" s="12"/>
      <c r="G169" s="15" t="s">
        <v>304</v>
      </c>
    </row>
    <row r="170" customFormat="false" ht="15" hidden="false" customHeight="false" outlineLevel="0" collapsed="false">
      <c r="A170" s="10" t="s">
        <v>284</v>
      </c>
      <c r="B170" s="22" t="s">
        <v>30</v>
      </c>
      <c r="C170" s="11" t="s">
        <v>15</v>
      </c>
      <c r="D170" s="12" t="str">
        <f aca="false">MID(C170,SEARCH("(",C170,1)+1,LEN(C170)-SEARCH("(",C170,1)-1)</f>
        <v>LATINA</v>
      </c>
      <c r="E170" s="14" t="s">
        <v>17</v>
      </c>
      <c r="F170" s="12"/>
      <c r="G170" s="15" t="s">
        <v>305</v>
      </c>
    </row>
    <row r="171" customFormat="false" ht="15" hidden="false" customHeight="false" outlineLevel="0" collapsed="false">
      <c r="A171" s="10" t="s">
        <v>284</v>
      </c>
      <c r="B171" s="22" t="s">
        <v>7</v>
      </c>
      <c r="C171" s="11" t="s">
        <v>205</v>
      </c>
      <c r="D171" s="12" t="str">
        <f aca="false">MID(C171,SEARCH("(",C171,1)+1,LEN(C171)-SEARCH("(",C171,1)-1)</f>
        <v>LATINA</v>
      </c>
      <c r="E171" s="14" t="s">
        <v>17</v>
      </c>
      <c r="F171" s="12"/>
      <c r="G171" s="12" t="s">
        <v>306</v>
      </c>
    </row>
    <row r="172" customFormat="false" ht="15" hidden="false" customHeight="false" outlineLevel="0" collapsed="false">
      <c r="A172" s="10" t="s">
        <v>284</v>
      </c>
      <c r="B172" s="22" t="s">
        <v>7</v>
      </c>
      <c r="C172" s="11" t="s">
        <v>74</v>
      </c>
      <c r="D172" s="12" t="str">
        <f aca="false">MID(C172,SEARCH("(",C172,1)+1,LEN(C172)-SEARCH("(",C172,1)-1)</f>
        <v>LATINA</v>
      </c>
      <c r="E172" s="14" t="s">
        <v>17</v>
      </c>
      <c r="F172" s="12"/>
      <c r="G172" s="15" t="s">
        <v>307</v>
      </c>
    </row>
    <row r="173" customFormat="false" ht="15" hidden="false" customHeight="false" outlineLevel="0" collapsed="false">
      <c r="A173" s="10" t="s">
        <v>284</v>
      </c>
      <c r="B173" s="22" t="s">
        <v>30</v>
      </c>
      <c r="C173" s="11" t="s">
        <v>74</v>
      </c>
      <c r="D173" s="12" t="str">
        <f aca="false">MID(C173,SEARCH("(",C173,1)+1,LEN(C173)-SEARCH("(",C173,1)-1)</f>
        <v>LATINA</v>
      </c>
      <c r="E173" s="14" t="s">
        <v>25</v>
      </c>
      <c r="F173" s="12" t="s">
        <v>308</v>
      </c>
      <c r="G173" s="15" t="s">
        <v>309</v>
      </c>
    </row>
    <row r="174" customFormat="false" ht="15" hidden="false" customHeight="false" outlineLevel="0" collapsed="false">
      <c r="A174" s="10" t="s">
        <v>284</v>
      </c>
      <c r="B174" s="22" t="s">
        <v>30</v>
      </c>
      <c r="C174" s="11" t="s">
        <v>98</v>
      </c>
      <c r="D174" s="12" t="str">
        <f aca="false">MID(C174,SEARCH("(",C174,1)+1,LEN(C174)-SEARCH("(",C174,1)-1)</f>
        <v>LATINA</v>
      </c>
      <c r="E174" s="13" t="s">
        <v>17</v>
      </c>
      <c r="F174" s="12"/>
      <c r="G174" s="12" t="s">
        <v>310</v>
      </c>
    </row>
    <row r="175" customFormat="false" ht="15" hidden="false" customHeight="false" outlineLevel="0" collapsed="false">
      <c r="A175" s="10" t="s">
        <v>284</v>
      </c>
      <c r="B175" s="22" t="s">
        <v>30</v>
      </c>
      <c r="C175" s="11" t="s">
        <v>98</v>
      </c>
      <c r="D175" s="12" t="str">
        <f aca="false">MID(C175,SEARCH("(",C175,1)+1,LEN(C175)-SEARCH("(",C175,1)-1)</f>
        <v>LATINA</v>
      </c>
      <c r="E175" s="13" t="s">
        <v>17</v>
      </c>
      <c r="F175" s="12"/>
      <c r="G175" s="12" t="s">
        <v>311</v>
      </c>
    </row>
    <row r="176" customFormat="false" ht="15" hidden="false" customHeight="false" outlineLevel="0" collapsed="false">
      <c r="A176" s="10" t="s">
        <v>284</v>
      </c>
      <c r="B176" s="22" t="s">
        <v>30</v>
      </c>
      <c r="C176" s="11" t="s">
        <v>205</v>
      </c>
      <c r="D176" s="12" t="str">
        <f aca="false">MID(C176,SEARCH("(",C176,1)+1,LEN(C176)-SEARCH("(",C176,1)-1)</f>
        <v>LATINA</v>
      </c>
      <c r="E176" s="14" t="s">
        <v>17</v>
      </c>
      <c r="F176" s="12"/>
      <c r="G176" s="12" t="s">
        <v>312</v>
      </c>
    </row>
    <row r="177" customFormat="false" ht="15" hidden="false" customHeight="false" outlineLevel="0" collapsed="false">
      <c r="A177" s="10" t="s">
        <v>284</v>
      </c>
      <c r="B177" s="22" t="s">
        <v>30</v>
      </c>
      <c r="C177" s="11" t="s">
        <v>205</v>
      </c>
      <c r="D177" s="12" t="str">
        <f aca="false">MID(C177,SEARCH("(",C177,1)+1,LEN(C177)-SEARCH("(",C177,1)-1)</f>
        <v>LATINA</v>
      </c>
      <c r="E177" s="14" t="s">
        <v>17</v>
      </c>
      <c r="F177" s="12"/>
      <c r="G177" s="15" t="s">
        <v>313</v>
      </c>
    </row>
    <row r="178" customFormat="false" ht="15" hidden="false" customHeight="false" outlineLevel="0" collapsed="false">
      <c r="A178" s="10" t="s">
        <v>284</v>
      </c>
      <c r="B178" s="22" t="s">
        <v>7</v>
      </c>
      <c r="C178" s="11" t="s">
        <v>314</v>
      </c>
      <c r="D178" s="12" t="str">
        <f aca="false">MID(C178,SEARCH("(",C178,1)+1,LEN(C178)-SEARCH("(",C178,1)-1)</f>
        <v>LATINA</v>
      </c>
      <c r="E178" s="14" t="s">
        <v>17</v>
      </c>
      <c r="F178" s="12"/>
      <c r="G178" s="15" t="s">
        <v>221</v>
      </c>
    </row>
    <row r="179" customFormat="false" ht="15" hidden="false" customHeight="false" outlineLevel="0" collapsed="false">
      <c r="A179" s="10" t="s">
        <v>284</v>
      </c>
      <c r="B179" s="22" t="s">
        <v>30</v>
      </c>
      <c r="C179" s="22" t="s">
        <v>27</v>
      </c>
      <c r="D179" s="12" t="str">
        <f aca="false">MID(C179,SEARCH("(",C179,1)+1,LEN(C179)-SEARCH("(",C179,1)-1)</f>
        <v>LATINA</v>
      </c>
      <c r="E179" s="13" t="s">
        <v>17</v>
      </c>
      <c r="F179" s="12"/>
      <c r="G179" s="12" t="s">
        <v>315</v>
      </c>
    </row>
    <row r="180" customFormat="false" ht="15" hidden="false" customHeight="false" outlineLevel="0" collapsed="false">
      <c r="A180" s="10" t="s">
        <v>284</v>
      </c>
      <c r="B180" s="22" t="s">
        <v>7</v>
      </c>
      <c r="C180" s="22" t="s">
        <v>27</v>
      </c>
      <c r="D180" s="12" t="str">
        <f aca="false">MID(C180,SEARCH("(",C180,1)+1,LEN(C180)-SEARCH("(",C180,1)-1)</f>
        <v>LATINA</v>
      </c>
      <c r="E180" s="13" t="s">
        <v>24</v>
      </c>
      <c r="F180" s="12" t="s">
        <v>316</v>
      </c>
      <c r="G180" s="12" t="s">
        <v>316</v>
      </c>
    </row>
    <row r="181" customFormat="false" ht="15" hidden="false" customHeight="false" outlineLevel="0" collapsed="false">
      <c r="A181" s="10" t="s">
        <v>284</v>
      </c>
      <c r="B181" s="22"/>
      <c r="C181" s="11" t="s">
        <v>11</v>
      </c>
      <c r="D181" s="12" t="str">
        <f aca="false">MID(C181,SEARCH("(",C181,1)+1,LEN(C181)-SEARCH("(",C181,1)-1)</f>
        <v>LATINA</v>
      </c>
      <c r="E181" s="13" t="s">
        <v>24</v>
      </c>
      <c r="F181" s="12"/>
      <c r="G181" s="15" t="s">
        <v>22</v>
      </c>
    </row>
    <row r="182" customFormat="false" ht="15" hidden="false" customHeight="false" outlineLevel="0" collapsed="false">
      <c r="A182" s="10" t="s">
        <v>284</v>
      </c>
      <c r="B182" s="11" t="s">
        <v>7</v>
      </c>
      <c r="C182" s="11" t="s">
        <v>27</v>
      </c>
      <c r="D182" s="12" t="str">
        <f aca="false">MID(C182,SEARCH("(",C182,1)+1,LEN(C182)-SEARCH("(",C182,1)-1)</f>
        <v>LATINA</v>
      </c>
      <c r="E182" s="13" t="s">
        <v>17</v>
      </c>
      <c r="F182" s="12"/>
      <c r="G182" s="12" t="s">
        <v>317</v>
      </c>
    </row>
    <row r="183" customFormat="false" ht="15" hidden="false" customHeight="false" outlineLevel="0" collapsed="false">
      <c r="A183" s="10" t="s">
        <v>284</v>
      </c>
      <c r="B183" s="11" t="s">
        <v>7</v>
      </c>
      <c r="C183" s="11" t="s">
        <v>27</v>
      </c>
      <c r="D183" s="12" t="str">
        <f aca="false">MID(C183,SEARCH("(",C183,1)+1,LEN(C183)-SEARCH("(",C183,1)-1)</f>
        <v>LATINA</v>
      </c>
      <c r="E183" s="13" t="s">
        <v>17</v>
      </c>
      <c r="F183" s="12"/>
      <c r="G183" s="15" t="s">
        <v>22</v>
      </c>
    </row>
    <row r="184" customFormat="false" ht="15" hidden="false" customHeight="false" outlineLevel="0" collapsed="false">
      <c r="A184" s="10" t="s">
        <v>284</v>
      </c>
      <c r="B184" s="11" t="s">
        <v>30</v>
      </c>
      <c r="C184" s="12" t="s">
        <v>31</v>
      </c>
      <c r="D184" s="12" t="s">
        <v>16</v>
      </c>
      <c r="E184" s="14" t="s">
        <v>251</v>
      </c>
      <c r="F184" s="12"/>
      <c r="G184" s="12" t="s">
        <v>318</v>
      </c>
    </row>
    <row r="185" customFormat="false" ht="15" hidden="false" customHeight="false" outlineLevel="0" collapsed="false">
      <c r="A185" s="16" t="s">
        <v>284</v>
      </c>
      <c r="B185" s="11" t="s">
        <v>7</v>
      </c>
      <c r="C185" s="11" t="s">
        <v>77</v>
      </c>
      <c r="D185" s="12" t="str">
        <f aca="false">MID(C185,SEARCH("(",C185,1)+1,LEN(C185)-SEARCH("(",C185,1)-1)</f>
        <v>PONZA</v>
      </c>
      <c r="E185" s="13" t="s">
        <v>9</v>
      </c>
      <c r="F185" s="12"/>
      <c r="G185" s="15" t="s">
        <v>22</v>
      </c>
    </row>
    <row r="186" s="28" customFormat="true" ht="15" hidden="false" customHeight="false" outlineLevel="0" collapsed="false">
      <c r="A186" s="10" t="s">
        <v>284</v>
      </c>
      <c r="B186" s="22" t="s">
        <v>7</v>
      </c>
      <c r="C186" s="11" t="s">
        <v>264</v>
      </c>
      <c r="D186" s="12" t="str">
        <f aca="false">MID(C186,SEARCH("(",C186,1)+1,LEN(C186)-SEARCH("(",C186,1)-1)</f>
        <v>PRIVERNO</v>
      </c>
      <c r="E186" s="13" t="s">
        <v>25</v>
      </c>
      <c r="F186" s="11" t="s">
        <v>319</v>
      </c>
      <c r="G186" s="15" t="s">
        <v>320</v>
      </c>
    </row>
    <row r="187" s="28" customFormat="true" ht="15" hidden="false" customHeight="false" outlineLevel="0" collapsed="false">
      <c r="A187" s="10" t="s">
        <v>284</v>
      </c>
      <c r="B187" s="22" t="s">
        <v>7</v>
      </c>
      <c r="C187" s="11" t="s">
        <v>34</v>
      </c>
      <c r="D187" s="12" t="str">
        <f aca="false">MID(C187,SEARCH("(",C187,1)+1,LEN(C187)-SEARCH("(",C187,1)-1)</f>
        <v>PRIVERNO</v>
      </c>
      <c r="E187" s="13" t="s">
        <v>21</v>
      </c>
      <c r="F187" s="11"/>
      <c r="G187" s="15" t="s">
        <v>22</v>
      </c>
    </row>
    <row r="188" s="28" customFormat="true" ht="15" hidden="false" customHeight="false" outlineLevel="0" collapsed="false">
      <c r="A188" s="10" t="s">
        <v>284</v>
      </c>
      <c r="B188" s="22" t="s">
        <v>7</v>
      </c>
      <c r="C188" s="11" t="s">
        <v>168</v>
      </c>
      <c r="D188" s="12" t="str">
        <f aca="false">MID(C188,SEARCH("(",C188,1)+1,LEN(C188)-SEARCH("(",C188,1)-1)</f>
        <v>PRIVERNO</v>
      </c>
      <c r="E188" s="13" t="s">
        <v>17</v>
      </c>
      <c r="F188" s="11"/>
      <c r="G188" s="15" t="s">
        <v>22</v>
      </c>
    </row>
    <row r="189" customFormat="false" ht="15" hidden="false" customHeight="false" outlineLevel="0" collapsed="false">
      <c r="A189" s="10" t="s">
        <v>284</v>
      </c>
      <c r="B189" s="11" t="s">
        <v>30</v>
      </c>
      <c r="C189" s="11" t="s">
        <v>80</v>
      </c>
      <c r="D189" s="12" t="str">
        <f aca="false">MID(C189,SEARCH("(",C189,1)+1,LEN(C189)-SEARCH("(",C189,1)-1)</f>
        <v>SABAUDIA</v>
      </c>
      <c r="E189" s="14" t="s">
        <v>17</v>
      </c>
      <c r="F189" s="12"/>
      <c r="G189" s="12" t="s">
        <v>321</v>
      </c>
    </row>
    <row r="190" customFormat="false" ht="15" hidden="false" customHeight="false" outlineLevel="0" collapsed="false">
      <c r="A190" s="16" t="s">
        <v>284</v>
      </c>
      <c r="B190" s="11" t="s">
        <v>30</v>
      </c>
      <c r="C190" s="11" t="s">
        <v>80</v>
      </c>
      <c r="D190" s="12" t="str">
        <f aca="false">MID(C190,SEARCH("(",C190,1)+1,LEN(C190)-SEARCH("(",C190,1)-1)</f>
        <v>SABAUDIA</v>
      </c>
      <c r="E190" s="14" t="s">
        <v>17</v>
      </c>
      <c r="F190" s="12"/>
      <c r="G190" s="12" t="s">
        <v>322</v>
      </c>
    </row>
    <row r="191" s="18" customFormat="true" ht="15" hidden="false" customHeight="false" outlineLevel="0" collapsed="false">
      <c r="A191" s="16" t="s">
        <v>284</v>
      </c>
      <c r="B191" s="11" t="s">
        <v>7</v>
      </c>
      <c r="C191" s="11" t="s">
        <v>80</v>
      </c>
      <c r="D191" s="12" t="str">
        <f aca="false">MID(C191,SEARCH("(",C191,1)+1,LEN(C191)-SEARCH("(",C191,1)-1)</f>
        <v>SABAUDIA</v>
      </c>
      <c r="E191" s="14" t="s">
        <v>17</v>
      </c>
      <c r="F191" s="12"/>
      <c r="G191" s="15" t="s">
        <v>323</v>
      </c>
    </row>
    <row r="192" customFormat="false" ht="15" hidden="false" customHeight="false" outlineLevel="0" collapsed="false">
      <c r="A192" s="16" t="s">
        <v>284</v>
      </c>
      <c r="B192" s="11" t="s">
        <v>7</v>
      </c>
      <c r="C192" s="11" t="s">
        <v>324</v>
      </c>
      <c r="D192" s="12" t="str">
        <f aca="false">MID(C192,SEARCH("(",C192,1)+1,LEN(C192)-SEARCH("(",C192,1)-1)</f>
        <v> SEZZE</v>
      </c>
      <c r="E192" s="14" t="s">
        <v>17</v>
      </c>
      <c r="F192" s="12"/>
      <c r="G192" s="15" t="s">
        <v>325</v>
      </c>
    </row>
    <row r="193" s="18" customFormat="true" ht="15" hidden="false" customHeight="false" outlineLevel="0" collapsed="false">
      <c r="A193" s="16" t="s">
        <v>284</v>
      </c>
      <c r="B193" s="11" t="s">
        <v>7</v>
      </c>
      <c r="C193" s="11" t="s">
        <v>86</v>
      </c>
      <c r="D193" s="12" t="str">
        <f aca="false">MID(C193,SEARCH("(",C193,1)+1,LEN(C193)-SEARCH("(",C193,1)-1)</f>
        <v>TERRACINA</v>
      </c>
      <c r="E193" s="14" t="s">
        <v>253</v>
      </c>
      <c r="F193" s="12"/>
      <c r="G193" s="12" t="s">
        <v>326</v>
      </c>
    </row>
    <row r="194" customFormat="false" ht="15" hidden="false" customHeight="false" outlineLevel="0" collapsed="false">
      <c r="A194" s="16" t="s">
        <v>284</v>
      </c>
      <c r="B194" s="22" t="s">
        <v>7</v>
      </c>
      <c r="C194" s="11" t="s">
        <v>89</v>
      </c>
      <c r="D194" s="12" t="str">
        <f aca="false">MID(C194,SEARCH("(",C194,1)+1,LEN(C194)-SEARCH("(",C194,1)-1)</f>
        <v>TERRACINA</v>
      </c>
      <c r="E194" s="13" t="s">
        <v>25</v>
      </c>
      <c r="F194" s="12" t="s">
        <v>29</v>
      </c>
      <c r="G194" s="12" t="s">
        <v>327</v>
      </c>
    </row>
    <row r="195" s="28" customFormat="true" ht="15" hidden="false" customHeight="false" outlineLevel="0" collapsed="false">
      <c r="A195" s="10" t="s">
        <v>284</v>
      </c>
      <c r="B195" s="11" t="s">
        <v>30</v>
      </c>
      <c r="C195" s="11" t="s">
        <v>107</v>
      </c>
      <c r="D195" s="12" t="str">
        <f aca="false">MID(C195,SEARCH("(",C195,1)+1,LEN(C195)-SEARCH("(",C195,1)-1)</f>
        <v>APRILIA</v>
      </c>
      <c r="E195" s="13" t="s">
        <v>17</v>
      </c>
      <c r="F195" s="12"/>
      <c r="G195" s="12" t="s">
        <v>328</v>
      </c>
    </row>
    <row r="196" s="28" customFormat="true" ht="15" hidden="false" customHeight="false" outlineLevel="0" collapsed="false">
      <c r="A196" s="10" t="s">
        <v>284</v>
      </c>
      <c r="B196" s="11" t="s">
        <v>7</v>
      </c>
      <c r="C196" s="11" t="s">
        <v>264</v>
      </c>
      <c r="D196" s="12" t="s">
        <v>143</v>
      </c>
      <c r="E196" s="13" t="s">
        <v>17</v>
      </c>
      <c r="F196" s="12"/>
      <c r="G196" s="15" t="s">
        <v>329</v>
      </c>
    </row>
    <row r="197" s="28" customFormat="true" ht="15" hidden="false" customHeight="false" outlineLevel="0" collapsed="false">
      <c r="A197" s="10" t="s">
        <v>284</v>
      </c>
      <c r="B197" s="11" t="s">
        <v>7</v>
      </c>
      <c r="C197" s="11" t="s">
        <v>330</v>
      </c>
      <c r="D197" s="12" t="s">
        <v>16</v>
      </c>
      <c r="E197" s="13" t="s">
        <v>17</v>
      </c>
      <c r="F197" s="12"/>
      <c r="G197" s="15" t="s">
        <v>221</v>
      </c>
    </row>
    <row r="198" s="28" customFormat="true" ht="15" hidden="false" customHeight="false" outlineLevel="0" collapsed="false">
      <c r="A198" s="10" t="s">
        <v>331</v>
      </c>
      <c r="B198" s="11" t="s">
        <v>30</v>
      </c>
      <c r="C198" s="11" t="s">
        <v>107</v>
      </c>
      <c r="D198" s="12" t="str">
        <f aca="false">MID(C198,SEARCH("(",C198,1)+1,LEN(C198)-SEARCH("(",C198,1)-1)</f>
        <v>APRILIA</v>
      </c>
      <c r="E198" s="13" t="s">
        <v>17</v>
      </c>
      <c r="F198" s="12"/>
      <c r="G198" s="12" t="s">
        <v>332</v>
      </c>
    </row>
    <row r="199" s="28" customFormat="true" ht="15" hidden="false" customHeight="false" outlineLevel="0" collapsed="false">
      <c r="A199" s="10" t="s">
        <v>331</v>
      </c>
      <c r="B199" s="11" t="s">
        <v>30</v>
      </c>
      <c r="C199" s="11" t="s">
        <v>107</v>
      </c>
      <c r="D199" s="12" t="str">
        <f aca="false">MID(C199,SEARCH("(",C199,1)+1,LEN(C199)-SEARCH("(",C199,1)-1)</f>
        <v>APRILIA</v>
      </c>
      <c r="E199" s="13" t="s">
        <v>214</v>
      </c>
      <c r="F199" s="12"/>
      <c r="G199" s="12" t="s">
        <v>333</v>
      </c>
    </row>
    <row r="200" customFormat="false" ht="15" hidden="false" customHeight="false" outlineLevel="0" collapsed="false">
      <c r="A200" s="10" t="s">
        <v>331</v>
      </c>
      <c r="B200" s="11" t="s">
        <v>7</v>
      </c>
      <c r="C200" s="11" t="s">
        <v>186</v>
      </c>
      <c r="D200" s="12" t="str">
        <f aca="false">MID(C200,SEARCH("(",C200,1)+1,LEN(C200)-SEARCH("(",C200,1)-1)</f>
        <v>CISTERNA</v>
      </c>
      <c r="E200" s="13" t="s">
        <v>169</v>
      </c>
      <c r="F200" s="12"/>
      <c r="G200" s="12" t="s">
        <v>334</v>
      </c>
    </row>
    <row r="201" customFormat="false" ht="15" hidden="false" customHeight="false" outlineLevel="0" collapsed="false">
      <c r="A201" s="10" t="s">
        <v>331</v>
      </c>
      <c r="B201" s="11" t="s">
        <v>7</v>
      </c>
      <c r="C201" s="11" t="s">
        <v>186</v>
      </c>
      <c r="D201" s="12" t="str">
        <f aca="false">MID(C201,SEARCH("(",C201,1)+1,LEN(C201)-SEARCH("(",C201,1)-1)</f>
        <v>CISTERNA</v>
      </c>
      <c r="E201" s="13" t="s">
        <v>17</v>
      </c>
      <c r="F201" s="12"/>
      <c r="G201" s="12" t="s">
        <v>335</v>
      </c>
    </row>
    <row r="202" customFormat="false" ht="15" hidden="false" customHeight="false" outlineLevel="0" collapsed="false">
      <c r="A202" s="10" t="s">
        <v>331</v>
      </c>
      <c r="B202" s="11" t="s">
        <v>7</v>
      </c>
      <c r="C202" s="11" t="s">
        <v>186</v>
      </c>
      <c r="D202" s="12" t="str">
        <f aca="false">MID(C202,SEARCH("(",C202,1)+1,LEN(C202)-SEARCH("(",C202,1)-1)</f>
        <v>CISTERNA</v>
      </c>
      <c r="E202" s="13" t="s">
        <v>17</v>
      </c>
      <c r="F202" s="12"/>
      <c r="G202" s="12" t="s">
        <v>336</v>
      </c>
    </row>
    <row r="203" customFormat="false" ht="15" hidden="false" customHeight="false" outlineLevel="0" collapsed="false">
      <c r="A203" s="10" t="s">
        <v>331</v>
      </c>
      <c r="B203" s="11" t="s">
        <v>7</v>
      </c>
      <c r="C203" s="11" t="s">
        <v>337</v>
      </c>
      <c r="D203" s="12" t="str">
        <f aca="false">MID(C203,SEARCH("(",C203,1)+1,LEN(C203)-SEARCH("(",C203,1)-1)</f>
        <v>GAETA</v>
      </c>
      <c r="E203" s="13" t="s">
        <v>25</v>
      </c>
      <c r="F203" s="12" t="s">
        <v>338</v>
      </c>
      <c r="G203" s="12" t="s">
        <v>339</v>
      </c>
    </row>
    <row r="204" customFormat="false" ht="15" hidden="false" customHeight="false" outlineLevel="0" collapsed="false">
      <c r="A204" s="10" t="s">
        <v>331</v>
      </c>
      <c r="B204" s="11" t="s">
        <v>30</v>
      </c>
      <c r="C204" s="11" t="s">
        <v>133</v>
      </c>
      <c r="D204" s="12" t="str">
        <f aca="false">MID(C204,SEARCH("(",C204,1)+1,LEN(C204)-SEARCH("(",C204,1)-1)</f>
        <v>LATINA</v>
      </c>
      <c r="E204" s="14" t="s">
        <v>17</v>
      </c>
      <c r="F204" s="12"/>
      <c r="G204" s="12" t="s">
        <v>340</v>
      </c>
    </row>
    <row r="205" customFormat="false" ht="15" hidden="false" customHeight="false" outlineLevel="0" collapsed="false">
      <c r="A205" s="10" t="s">
        <v>331</v>
      </c>
      <c r="B205" s="11" t="s">
        <v>7</v>
      </c>
      <c r="C205" s="11" t="s">
        <v>250</v>
      </c>
      <c r="D205" s="12" t="s">
        <v>16</v>
      </c>
      <c r="E205" s="13" t="s">
        <v>104</v>
      </c>
      <c r="F205" s="12"/>
      <c r="G205" s="12" t="s">
        <v>341</v>
      </c>
    </row>
    <row r="206" customFormat="false" ht="15" hidden="false" customHeight="false" outlineLevel="0" collapsed="false">
      <c r="A206" s="16" t="s">
        <v>331</v>
      </c>
      <c r="B206" s="11" t="s">
        <v>7</v>
      </c>
      <c r="C206" s="11" t="s">
        <v>136</v>
      </c>
      <c r="D206" s="12" t="str">
        <f aca="false">MID(C206,SEARCH("(",C206,1)+1,LEN(C206)-SEARCH("(",C206,1)-1)</f>
        <v>LATINA</v>
      </c>
      <c r="E206" s="14" t="s">
        <v>12</v>
      </c>
      <c r="F206" s="12"/>
      <c r="G206" s="12" t="s">
        <v>342</v>
      </c>
    </row>
    <row r="207" customFormat="false" ht="15" hidden="false" customHeight="false" outlineLevel="0" collapsed="false">
      <c r="A207" s="16" t="s">
        <v>331</v>
      </c>
      <c r="B207" s="11" t="s">
        <v>7</v>
      </c>
      <c r="C207" s="11" t="s">
        <v>136</v>
      </c>
      <c r="D207" s="12" t="str">
        <f aca="false">MID(C207,SEARCH("(",C207,1)+1,LEN(C207)-SEARCH("(",C207,1)-1)</f>
        <v>LATINA</v>
      </c>
      <c r="E207" s="14" t="s">
        <v>17</v>
      </c>
      <c r="F207" s="12" t="s">
        <v>343</v>
      </c>
      <c r="G207" s="12" t="s">
        <v>344</v>
      </c>
    </row>
    <row r="208" customFormat="false" ht="15" hidden="false" customHeight="false" outlineLevel="0" collapsed="false">
      <c r="A208" s="16" t="s">
        <v>331</v>
      </c>
      <c r="B208" s="11" t="s">
        <v>7</v>
      </c>
      <c r="C208" s="11" t="s">
        <v>136</v>
      </c>
      <c r="D208" s="12" t="str">
        <f aca="false">MID(C208,SEARCH("(",C208,1)+1,LEN(C208)-SEARCH("(",C208,1)-1)</f>
        <v>LATINA</v>
      </c>
      <c r="E208" s="14" t="s">
        <v>17</v>
      </c>
      <c r="F208" s="12"/>
      <c r="G208" s="12" t="s">
        <v>345</v>
      </c>
    </row>
    <row r="209" customFormat="false" ht="15" hidden="false" customHeight="false" outlineLevel="0" collapsed="false">
      <c r="A209" s="16" t="s">
        <v>331</v>
      </c>
      <c r="B209" s="11" t="s">
        <v>7</v>
      </c>
      <c r="C209" s="11" t="s">
        <v>236</v>
      </c>
      <c r="D209" s="12" t="str">
        <f aca="false">MID(C209,SEARCH("(",C209,1)+1,LEN(C209)-SEARCH("(",C209,1)-1)</f>
        <v>MINTURNO</v>
      </c>
      <c r="E209" s="13" t="s">
        <v>12</v>
      </c>
      <c r="F209" s="12"/>
      <c r="G209" s="12" t="s">
        <v>346</v>
      </c>
    </row>
    <row r="210" customFormat="false" ht="15" hidden="false" customHeight="false" outlineLevel="0" collapsed="false">
      <c r="A210" s="16" t="s">
        <v>331</v>
      </c>
      <c r="B210" s="11" t="s">
        <v>7</v>
      </c>
      <c r="C210" s="11" t="s">
        <v>109</v>
      </c>
      <c r="D210" s="12" t="str">
        <f aca="false">MID(C210,SEARCH("(",C210,1)+1,LEN(C210)-SEARCH("(",C210,1)-1)</f>
        <v>PRIVERNO</v>
      </c>
      <c r="E210" s="13" t="s">
        <v>17</v>
      </c>
      <c r="F210" s="12"/>
      <c r="G210" s="12" t="s">
        <v>347</v>
      </c>
    </row>
    <row r="211" customFormat="false" ht="15" hidden="false" customHeight="false" outlineLevel="0" collapsed="false">
      <c r="A211" s="16" t="s">
        <v>331</v>
      </c>
      <c r="B211" s="11" t="s">
        <v>7</v>
      </c>
      <c r="C211" s="11" t="s">
        <v>155</v>
      </c>
      <c r="D211" s="12" t="str">
        <f aca="false">MID(C211,SEARCH("(",C211,1)+1,LEN(C211)-SEARCH("(",C211,1)-1)</f>
        <v>TERRACINA</v>
      </c>
      <c r="E211" s="14" t="s">
        <v>17</v>
      </c>
      <c r="F211" s="12"/>
      <c r="G211" s="12" t="s">
        <v>348</v>
      </c>
    </row>
    <row r="212" customFormat="false" ht="15" hidden="false" customHeight="false" outlineLevel="0" collapsed="false">
      <c r="A212" s="16" t="s">
        <v>331</v>
      </c>
      <c r="B212" s="11" t="s">
        <v>7</v>
      </c>
      <c r="C212" s="11" t="s">
        <v>155</v>
      </c>
      <c r="D212" s="12" t="str">
        <f aca="false">MID(C212,SEARCH("(",C212,1)+1,LEN(C212)-SEARCH("(",C212,1)-1)</f>
        <v>TERRACINA</v>
      </c>
      <c r="E212" s="14" t="s">
        <v>35</v>
      </c>
      <c r="F212" s="12"/>
      <c r="G212" s="15" t="s">
        <v>349</v>
      </c>
    </row>
    <row r="213" s="18" customFormat="true" ht="15" hidden="false" customHeight="false" outlineLevel="0" collapsed="false">
      <c r="A213" s="16" t="s">
        <v>331</v>
      </c>
      <c r="B213" s="11" t="s">
        <v>7</v>
      </c>
      <c r="C213" s="11" t="s">
        <v>107</v>
      </c>
      <c r="D213" s="12" t="str">
        <f aca="false">MID(C213,SEARCH("(",C213,1)+1,LEN(C213)-SEARCH("(",C213,1)-1)</f>
        <v>APRILIA</v>
      </c>
      <c r="E213" s="14" t="s">
        <v>17</v>
      </c>
      <c r="F213" s="12" t="s">
        <v>350</v>
      </c>
      <c r="G213" s="12" t="s">
        <v>351</v>
      </c>
    </row>
    <row r="214" s="28" customFormat="true" ht="15" hidden="false" customHeight="false" outlineLevel="0" collapsed="false">
      <c r="A214" s="16" t="s">
        <v>352</v>
      </c>
      <c r="B214" s="11" t="s">
        <v>7</v>
      </c>
      <c r="C214" s="11" t="s">
        <v>107</v>
      </c>
      <c r="D214" s="12" t="str">
        <f aca="false">MID(C214,SEARCH("(",C214,1)+1,LEN(C214)-SEARCH("(",C214,1)-1)</f>
        <v>APRILIA</v>
      </c>
      <c r="E214" s="13" t="s">
        <v>9</v>
      </c>
      <c r="F214" s="12"/>
      <c r="G214" s="15" t="s">
        <v>353</v>
      </c>
    </row>
    <row r="215" customFormat="false" ht="15" hidden="false" customHeight="false" outlineLevel="0" collapsed="false">
      <c r="A215" s="10" t="s">
        <v>352</v>
      </c>
      <c r="B215" s="29" t="s">
        <v>7</v>
      </c>
      <c r="C215" s="29" t="s">
        <v>354</v>
      </c>
      <c r="D215" s="29" t="str">
        <f aca="false">MID(C215,SEARCH("(",C215,1)+1,LEN(C215)-SEARCH("(",C215,1)-1)</f>
        <v>LATINA</v>
      </c>
      <c r="E215" s="14" t="s">
        <v>17</v>
      </c>
      <c r="F215" s="12" t="s">
        <v>355</v>
      </c>
      <c r="G215" s="4" t="s">
        <v>356</v>
      </c>
    </row>
    <row r="216" customFormat="false" ht="15" hidden="false" customHeight="false" outlineLevel="0" collapsed="false">
      <c r="A216" s="17" t="s">
        <v>352</v>
      </c>
      <c r="B216" s="29" t="s">
        <v>7</v>
      </c>
      <c r="C216" s="29" t="s">
        <v>354</v>
      </c>
      <c r="D216" s="29" t="str">
        <f aca="false">MID(C216,SEARCH("(",C216,1)+1,LEN(C216)-SEARCH("(",C216,1)-1)</f>
        <v>LATINA</v>
      </c>
      <c r="E216" s="14" t="s">
        <v>104</v>
      </c>
      <c r="F216" s="12"/>
      <c r="G216" s="12" t="s">
        <v>357</v>
      </c>
    </row>
    <row r="217" customFormat="false" ht="15" hidden="false" customHeight="false" outlineLevel="0" collapsed="false">
      <c r="A217" s="17" t="s">
        <v>352</v>
      </c>
      <c r="B217" s="29" t="s">
        <v>7</v>
      </c>
      <c r="C217" s="29" t="s">
        <v>358</v>
      </c>
      <c r="D217" s="29" t="str">
        <f aca="false">MID(C217,SEARCH("(",C217,1)+1,LEN(C217)-SEARCH("(",C217,1)-1)</f>
        <v>FORMIA</v>
      </c>
      <c r="E217" s="14" t="s">
        <v>17</v>
      </c>
      <c r="F217" s="12" t="s">
        <v>359</v>
      </c>
      <c r="G217" s="4" t="s">
        <v>360</v>
      </c>
    </row>
    <row r="218" s="28" customFormat="true" ht="15" hidden="false" customHeight="false" outlineLevel="0" collapsed="false">
      <c r="A218" s="10" t="s">
        <v>361</v>
      </c>
      <c r="B218" s="11" t="s">
        <v>30</v>
      </c>
      <c r="C218" s="11" t="s">
        <v>172</v>
      </c>
      <c r="D218" s="12" t="str">
        <f aca="false">MID(C218,SEARCH("(",C218,1)+1,LEN(C218)-SEARCH("(",C218,1)-1)</f>
        <v>GAETA</v>
      </c>
      <c r="E218" s="13" t="s">
        <v>17</v>
      </c>
      <c r="F218" s="12"/>
      <c r="G218" s="15" t="s">
        <v>105</v>
      </c>
    </row>
    <row r="219" customFormat="false" ht="15" hidden="false" customHeight="false" outlineLevel="0" collapsed="false">
      <c r="A219" s="10" t="s">
        <v>361</v>
      </c>
      <c r="B219" s="11" t="s">
        <v>30</v>
      </c>
      <c r="C219" s="11" t="s">
        <v>172</v>
      </c>
      <c r="D219" s="12" t="str">
        <f aca="false">MID(C219,SEARCH("(",C219,1)+1,LEN(C219)-SEARCH("(",C219,1)-1)</f>
        <v>GAETA</v>
      </c>
      <c r="E219" s="13" t="s">
        <v>17</v>
      </c>
      <c r="F219" s="12"/>
      <c r="G219" s="15" t="s">
        <v>105</v>
      </c>
    </row>
    <row r="220" customFormat="false" ht="15" hidden="false" customHeight="false" outlineLevel="0" collapsed="false">
      <c r="A220" s="10" t="s">
        <v>361</v>
      </c>
      <c r="B220" s="11" t="s">
        <v>30</v>
      </c>
      <c r="C220" s="11" t="s">
        <v>172</v>
      </c>
      <c r="D220" s="12" t="str">
        <f aca="false">MID(C220,SEARCH("(",C220,1)+1,LEN(C220)-SEARCH("(",C220,1)-1)</f>
        <v>GAETA</v>
      </c>
      <c r="E220" s="13" t="s">
        <v>35</v>
      </c>
      <c r="F220" s="12"/>
      <c r="G220" s="15" t="s">
        <v>105</v>
      </c>
    </row>
    <row r="221" customFormat="false" ht="15" hidden="false" customHeight="false" outlineLevel="0" collapsed="false">
      <c r="A221" s="10" t="s">
        <v>361</v>
      </c>
      <c r="B221" s="11" t="s">
        <v>7</v>
      </c>
      <c r="C221" s="11" t="s">
        <v>51</v>
      </c>
      <c r="D221" s="12" t="str">
        <f aca="false">MID(C221,SEARCH("(",C221,1)+1,LEN(C221)-SEARCH("(",C221,1)-1)</f>
        <v>FORMIA</v>
      </c>
      <c r="E221" s="14" t="s">
        <v>17</v>
      </c>
      <c r="F221" s="12"/>
      <c r="G221" s="15" t="s">
        <v>105</v>
      </c>
    </row>
    <row r="222" s="28" customFormat="true" ht="15" hidden="false" customHeight="false" outlineLevel="0" collapsed="false">
      <c r="A222" s="16" t="s">
        <v>362</v>
      </c>
      <c r="B222" s="11" t="s">
        <v>30</v>
      </c>
      <c r="C222" s="11" t="s">
        <v>49</v>
      </c>
      <c r="D222" s="12" t="str">
        <f aca="false">MID(C222,SEARCH("(",C222,1)+1,LEN(C222)-SEARCH("(",C222,1)-1)</f>
        <v>FORMIA</v>
      </c>
      <c r="E222" s="13" t="s">
        <v>17</v>
      </c>
      <c r="F222" s="12"/>
      <c r="G222" s="15" t="s">
        <v>105</v>
      </c>
    </row>
    <row r="223" s="18" customFormat="true" ht="15" hidden="false" customHeight="false" outlineLevel="0" collapsed="false">
      <c r="A223" s="10" t="s">
        <v>362</v>
      </c>
      <c r="B223" s="11" t="s">
        <v>7</v>
      </c>
      <c r="C223" s="11" t="s">
        <v>51</v>
      </c>
      <c r="D223" s="12" t="str">
        <f aca="false">MID(C223,SEARCH("(",C223,1)+1,LEN(C223)-SEARCH("(",C223,1)-1)</f>
        <v>FORMIA</v>
      </c>
      <c r="E223" s="14" t="s">
        <v>17</v>
      </c>
      <c r="F223" s="12"/>
      <c r="G223" s="15" t="s">
        <v>105</v>
      </c>
    </row>
    <row r="224" customFormat="false" ht="15" hidden="false" customHeight="false" outlineLevel="0" collapsed="false">
      <c r="A224" s="16" t="s">
        <v>362</v>
      </c>
      <c r="B224" s="11" t="s">
        <v>30</v>
      </c>
      <c r="C224" s="11" t="s">
        <v>15</v>
      </c>
      <c r="D224" s="12" t="str">
        <f aca="false">MID(C224,SEARCH("(",C224,1)+1,LEN(C224)-SEARCH("(",C224,1)-1)</f>
        <v>LATINA</v>
      </c>
      <c r="E224" s="13" t="s">
        <v>17</v>
      </c>
      <c r="F224" s="12"/>
      <c r="G224" s="15" t="s">
        <v>105</v>
      </c>
    </row>
    <row r="225" customFormat="false" ht="15" hidden="false" customHeight="false" outlineLevel="0" collapsed="false">
      <c r="A225" s="10" t="s">
        <v>362</v>
      </c>
      <c r="B225" s="11" t="s">
        <v>30</v>
      </c>
      <c r="C225" s="11" t="s">
        <v>86</v>
      </c>
      <c r="D225" s="12" t="str">
        <f aca="false">MID(C225,SEARCH("(",C225,1)+1,LEN(C225)-SEARCH("(",C225,1)-1)</f>
        <v>TERRACINA</v>
      </c>
      <c r="E225" s="13" t="s">
        <v>17</v>
      </c>
      <c r="F225" s="12"/>
      <c r="G225" s="12" t="s">
        <v>363</v>
      </c>
    </row>
    <row r="226" customFormat="false" ht="15" hidden="false" customHeight="false" outlineLevel="0" collapsed="false">
      <c r="A226" s="10" t="s">
        <v>362</v>
      </c>
      <c r="B226" s="11" t="s">
        <v>30</v>
      </c>
      <c r="C226" s="11" t="s">
        <v>86</v>
      </c>
      <c r="D226" s="12" t="str">
        <f aca="false">MID(C226,SEARCH("(",C226,1)+1,LEN(C226)-SEARCH("(",C226,1)-1)</f>
        <v>TERRACINA</v>
      </c>
      <c r="E226" s="13" t="s">
        <v>17</v>
      </c>
      <c r="F226" s="12"/>
      <c r="G226" s="15" t="s">
        <v>105</v>
      </c>
    </row>
    <row r="227" customFormat="false" ht="15" hidden="false" customHeight="false" outlineLevel="0" collapsed="false">
      <c r="A227" s="10" t="s">
        <v>362</v>
      </c>
      <c r="B227" s="11" t="s">
        <v>7</v>
      </c>
      <c r="C227" s="11" t="s">
        <v>86</v>
      </c>
      <c r="D227" s="12" t="str">
        <f aca="false">MID(C227,SEARCH("(",C227,1)+1,LEN(C227)-SEARCH("(",C227,1)-1)</f>
        <v>TERRACINA</v>
      </c>
      <c r="E227" s="13" t="s">
        <v>364</v>
      </c>
      <c r="F227" s="12"/>
      <c r="G227" s="15" t="s">
        <v>105</v>
      </c>
    </row>
    <row r="228" customFormat="false" ht="15" hidden="false" customHeight="false" outlineLevel="0" collapsed="false">
      <c r="A228" s="10" t="s">
        <v>362</v>
      </c>
      <c r="B228" s="11" t="s">
        <v>7</v>
      </c>
      <c r="C228" s="11" t="s">
        <v>365</v>
      </c>
      <c r="D228" s="12" t="str">
        <f aca="false">MID(C228,SEARCH("(",C228,1)+1,LEN(C228)-SEARCH("(",C228,1)-1)</f>
        <v>FORMIA</v>
      </c>
      <c r="E228" s="13" t="s">
        <v>180</v>
      </c>
      <c r="F228" s="12"/>
      <c r="G228" s="15" t="s">
        <v>105</v>
      </c>
    </row>
    <row r="229" customFormat="false" ht="15" hidden="false" customHeight="false" outlineLevel="0" collapsed="false">
      <c r="A229" s="10" t="s">
        <v>366</v>
      </c>
      <c r="B229" s="11" t="s">
        <v>7</v>
      </c>
      <c r="C229" s="11" t="s">
        <v>129</v>
      </c>
      <c r="D229" s="21" t="s">
        <v>130</v>
      </c>
      <c r="E229" s="13" t="s">
        <v>364</v>
      </c>
      <c r="F229" s="12"/>
      <c r="G229" s="15" t="s">
        <v>22</v>
      </c>
    </row>
    <row r="230" customFormat="false" ht="15" hidden="false" customHeight="false" outlineLevel="0" collapsed="false">
      <c r="A230" s="10" t="s">
        <v>366</v>
      </c>
      <c r="B230" s="11" t="s">
        <v>7</v>
      </c>
      <c r="C230" s="11" t="s">
        <v>166</v>
      </c>
      <c r="D230" s="12" t="str">
        <f aca="false">MID(C230,SEARCH("(",C230,1)+1,LEN(C230)-SEARCH("(",C230,1)-1)</f>
        <v>LATINA</v>
      </c>
      <c r="E230" s="13" t="s">
        <v>9</v>
      </c>
      <c r="F230" s="12"/>
      <c r="G230" s="15" t="s">
        <v>22</v>
      </c>
    </row>
    <row r="231" customFormat="false" ht="15" hidden="false" customHeight="false" outlineLevel="0" collapsed="false">
      <c r="A231" s="10" t="s">
        <v>366</v>
      </c>
      <c r="B231" s="11" t="s">
        <v>30</v>
      </c>
      <c r="C231" s="11" t="s">
        <v>264</v>
      </c>
      <c r="D231" s="12" t="str">
        <f aca="false">MID(C231,SEARCH("(",C231,1)+1,LEN(C231)-SEARCH("(",C231,1)-1)</f>
        <v>PRIVERNO</v>
      </c>
      <c r="E231" s="14" t="s">
        <v>25</v>
      </c>
      <c r="F231" s="11" t="s">
        <v>367</v>
      </c>
      <c r="G231" s="4" t="s">
        <v>368</v>
      </c>
    </row>
    <row r="232" customFormat="false" ht="15" hidden="false" customHeight="false" outlineLevel="0" collapsed="false">
      <c r="A232" s="16" t="s">
        <v>366</v>
      </c>
      <c r="B232" s="11" t="s">
        <v>7</v>
      </c>
      <c r="C232" s="11" t="s">
        <v>107</v>
      </c>
      <c r="D232" s="12" t="str">
        <f aca="false">MID(C232,SEARCH("(",C232,1)+1,LEN(C232)-SEARCH("(",C232,1)-1)</f>
        <v>APRILIA</v>
      </c>
      <c r="E232" s="14" t="s">
        <v>17</v>
      </c>
      <c r="F232" s="11" t="s">
        <v>369</v>
      </c>
      <c r="G232" s="15" t="s">
        <v>22</v>
      </c>
    </row>
    <row r="233" customFormat="false" ht="15" hidden="false" customHeight="false" outlineLevel="0" collapsed="false">
      <c r="A233" s="17" t="s">
        <v>370</v>
      </c>
      <c r="B233" s="11" t="s">
        <v>7</v>
      </c>
      <c r="C233" s="11" t="s">
        <v>107</v>
      </c>
      <c r="D233" s="12" t="str">
        <f aca="false">MID(C233,SEARCH("(",C233,1)+1,LEN(C233)-SEARCH("(",C233,1)-1)</f>
        <v>APRILIA</v>
      </c>
      <c r="E233" s="14" t="s">
        <v>25</v>
      </c>
      <c r="F233" s="11" t="s">
        <v>371</v>
      </c>
      <c r="G233" s="15" t="s">
        <v>22</v>
      </c>
    </row>
    <row r="234" customFormat="false" ht="15" hidden="false" customHeight="false" outlineLevel="0" collapsed="false">
      <c r="A234" s="17" t="s">
        <v>370</v>
      </c>
      <c r="B234" s="11" t="s">
        <v>372</v>
      </c>
      <c r="C234" s="11" t="s">
        <v>107</v>
      </c>
      <c r="D234" s="12" t="str">
        <f aca="false">MID(C234,SEARCH("(",C234,1)+1,LEN(C234)-SEARCH("(",C234,1)-1)</f>
        <v>APRILIA</v>
      </c>
      <c r="E234" s="14" t="s">
        <v>17</v>
      </c>
      <c r="F234" s="11"/>
      <c r="G234" s="15" t="s">
        <v>373</v>
      </c>
    </row>
    <row r="235" customFormat="false" ht="15" hidden="false" customHeight="false" outlineLevel="0" collapsed="false">
      <c r="A235" s="17" t="s">
        <v>370</v>
      </c>
      <c r="B235" s="11" t="s">
        <v>7</v>
      </c>
      <c r="C235" s="11" t="s">
        <v>51</v>
      </c>
      <c r="D235" s="12" t="str">
        <f aca="false">MID(C235,SEARCH("(",C235,1)+1,LEN(C235)-SEARCH("(",C235,1)-1)</f>
        <v>FORMIA</v>
      </c>
      <c r="E235" s="14" t="s">
        <v>17</v>
      </c>
      <c r="F235" s="12"/>
      <c r="G235" s="12" t="s">
        <v>374</v>
      </c>
    </row>
    <row r="236" customFormat="false" ht="15" hidden="false" customHeight="false" outlineLevel="0" collapsed="false">
      <c r="A236" s="17" t="s">
        <v>370</v>
      </c>
      <c r="B236" s="11" t="s">
        <v>7</v>
      </c>
      <c r="C236" s="11" t="s">
        <v>133</v>
      </c>
      <c r="D236" s="12" t="str">
        <f aca="false">MID(C236,SEARCH("(",C236,1)+1,LEN(C236)-SEARCH("(",C236,1)-1)</f>
        <v>LATINA</v>
      </c>
      <c r="E236" s="14" t="s">
        <v>21</v>
      </c>
      <c r="F236" s="12"/>
      <c r="G236" s="15" t="s">
        <v>375</v>
      </c>
    </row>
    <row r="237" s="34" customFormat="true" ht="15" hidden="false" customHeight="false" outlineLevel="0" collapsed="false">
      <c r="A237" s="10" t="s">
        <v>370</v>
      </c>
      <c r="B237" s="11" t="s">
        <v>30</v>
      </c>
      <c r="C237" s="11" t="s">
        <v>15</v>
      </c>
      <c r="D237" s="12" t="str">
        <f aca="false">MID(C237,SEARCH("(",C237,1)+1,LEN(C237)-SEARCH("(",C237,1)-1)</f>
        <v>LATINA</v>
      </c>
      <c r="E237" s="14" t="s">
        <v>25</v>
      </c>
      <c r="F237" s="11" t="s">
        <v>376</v>
      </c>
      <c r="G237" s="15" t="s">
        <v>377</v>
      </c>
    </row>
    <row r="238" s="35" customFormat="true" ht="15" hidden="false" customHeight="false" outlineLevel="0" collapsed="false">
      <c r="A238" s="16" t="s">
        <v>370</v>
      </c>
      <c r="B238" s="11" t="s">
        <v>7</v>
      </c>
      <c r="C238" s="11" t="s">
        <v>98</v>
      </c>
      <c r="D238" s="12" t="str">
        <f aca="false">MID(C238,SEARCH("(",C238,1)+1,LEN(C238)-SEARCH("(",C238,1)-1)</f>
        <v>LATINA</v>
      </c>
      <c r="E238" s="14" t="s">
        <v>25</v>
      </c>
      <c r="F238" s="11" t="s">
        <v>378</v>
      </c>
      <c r="G238" s="15" t="s">
        <v>379</v>
      </c>
    </row>
    <row r="239" customFormat="false" ht="15" hidden="false" customHeight="false" outlineLevel="0" collapsed="false">
      <c r="A239" s="16" t="s">
        <v>370</v>
      </c>
      <c r="B239" s="11" t="s">
        <v>30</v>
      </c>
      <c r="C239" s="11" t="s">
        <v>11</v>
      </c>
      <c r="D239" s="12" t="str">
        <f aca="false">MID(C239,SEARCH("(",C239,1)+1,LEN(C239)-SEARCH("(",C239,1)-1)</f>
        <v>LATINA</v>
      </c>
      <c r="E239" s="13" t="s">
        <v>25</v>
      </c>
      <c r="F239" s="11" t="s">
        <v>380</v>
      </c>
      <c r="G239" s="12" t="s">
        <v>381</v>
      </c>
    </row>
    <row r="240" customFormat="false" ht="15" hidden="false" customHeight="false" outlineLevel="0" collapsed="false">
      <c r="A240" s="17" t="s">
        <v>370</v>
      </c>
      <c r="B240" s="11" t="s">
        <v>7</v>
      </c>
      <c r="C240" s="11" t="s">
        <v>382</v>
      </c>
      <c r="D240" s="12" t="str">
        <f aca="false">MID(C240,SEARCH("(",C240,1)+1,LEN(C240)-SEARCH("(",C240,1)-1)</f>
        <v>LATINA</v>
      </c>
      <c r="E240" s="13" t="s">
        <v>21</v>
      </c>
      <c r="F240" s="12"/>
      <c r="G240" s="15" t="s">
        <v>383</v>
      </c>
    </row>
    <row r="241" customFormat="false" ht="15" hidden="false" customHeight="false" outlineLevel="0" collapsed="false">
      <c r="A241" s="10" t="s">
        <v>370</v>
      </c>
      <c r="B241" s="11" t="s">
        <v>7</v>
      </c>
      <c r="C241" s="11" t="s">
        <v>166</v>
      </c>
      <c r="D241" s="12" t="str">
        <f aca="false">MID(C241,SEARCH("(",C241,1)+1,LEN(C241)-SEARCH("(",C241,1)-1)</f>
        <v>LATINA</v>
      </c>
      <c r="E241" s="13" t="s">
        <v>21</v>
      </c>
      <c r="F241" s="25"/>
      <c r="G241" s="15" t="s">
        <v>375</v>
      </c>
    </row>
    <row r="242" customFormat="false" ht="15" hidden="false" customHeight="false" outlineLevel="0" collapsed="false">
      <c r="A242" s="10" t="s">
        <v>370</v>
      </c>
      <c r="B242" s="11" t="s">
        <v>7</v>
      </c>
      <c r="C242" s="11" t="s">
        <v>80</v>
      </c>
      <c r="D242" s="12" t="str">
        <f aca="false">MID(C242,SEARCH("(",C242,1)+1,LEN(C242)-SEARCH("(",C242,1)-1)</f>
        <v>SABAUDIA</v>
      </c>
      <c r="E242" s="13" t="s">
        <v>24</v>
      </c>
      <c r="F242" s="12"/>
      <c r="G242" s="15" t="s">
        <v>384</v>
      </c>
    </row>
    <row r="243" customFormat="false" ht="15" hidden="false" customHeight="false" outlineLevel="0" collapsed="false">
      <c r="A243" s="10" t="s">
        <v>370</v>
      </c>
      <c r="B243" s="11" t="s">
        <v>7</v>
      </c>
      <c r="C243" s="11" t="s">
        <v>155</v>
      </c>
      <c r="D243" s="12" t="str">
        <f aca="false">MID(C243,SEARCH("(",C243,1)+1,LEN(C243)-SEARCH("(",C243,1)-1)</f>
        <v>TERRACINA</v>
      </c>
      <c r="E243" s="13" t="s">
        <v>25</v>
      </c>
      <c r="F243" s="12" t="s">
        <v>385</v>
      </c>
      <c r="G243" s="15" t="s">
        <v>386</v>
      </c>
    </row>
    <row r="244" customFormat="false" ht="15" hidden="false" customHeight="false" outlineLevel="0" collapsed="false">
      <c r="A244" s="10" t="s">
        <v>370</v>
      </c>
      <c r="B244" s="11" t="s">
        <v>7</v>
      </c>
      <c r="C244" s="11" t="s">
        <v>109</v>
      </c>
      <c r="D244" s="12" t="s">
        <v>143</v>
      </c>
      <c r="E244" s="13" t="s">
        <v>17</v>
      </c>
      <c r="F244" s="12"/>
      <c r="G244" s="15" t="s">
        <v>387</v>
      </c>
    </row>
    <row r="245" customFormat="false" ht="15" hidden="false" customHeight="false" outlineLevel="0" collapsed="false">
      <c r="A245" s="10" t="s">
        <v>370</v>
      </c>
      <c r="B245" s="11" t="s">
        <v>7</v>
      </c>
      <c r="C245" s="11" t="s">
        <v>186</v>
      </c>
      <c r="D245" s="12" t="s">
        <v>388</v>
      </c>
      <c r="E245" s="13" t="s">
        <v>17</v>
      </c>
      <c r="F245" s="15" t="s">
        <v>389</v>
      </c>
      <c r="G245" s="15" t="s">
        <v>390</v>
      </c>
    </row>
    <row r="246" customFormat="false" ht="15" hidden="false" customHeight="false" outlineLevel="0" collapsed="false">
      <c r="A246" s="10" t="s">
        <v>370</v>
      </c>
      <c r="B246" s="11" t="s">
        <v>7</v>
      </c>
      <c r="C246" s="11" t="s">
        <v>186</v>
      </c>
      <c r="D246" s="12" t="s">
        <v>388</v>
      </c>
      <c r="E246" s="13" t="s">
        <v>21</v>
      </c>
      <c r="F246" s="15"/>
      <c r="G246" s="15" t="s">
        <v>391</v>
      </c>
    </row>
    <row r="247" customFormat="false" ht="15" hidden="false" customHeight="false" outlineLevel="0" collapsed="false">
      <c r="A247" s="10" t="s">
        <v>392</v>
      </c>
      <c r="B247" s="11" t="s">
        <v>7</v>
      </c>
      <c r="C247" s="11" t="s">
        <v>146</v>
      </c>
      <c r="D247" s="12" t="str">
        <f aca="false">MID(C247,SEARCH("(",C247,1)+1,LEN(C247)-SEARCH("(",C247,1)-1)</f>
        <v>SEZZE</v>
      </c>
      <c r="E247" s="13" t="s">
        <v>25</v>
      </c>
      <c r="F247" s="12" t="s">
        <v>393</v>
      </c>
      <c r="G247" s="12" t="s">
        <v>394</v>
      </c>
    </row>
    <row r="248" customFormat="false" ht="15" hidden="false" customHeight="false" outlineLevel="0" collapsed="false">
      <c r="A248" s="10" t="s">
        <v>392</v>
      </c>
      <c r="B248" s="11" t="s">
        <v>7</v>
      </c>
      <c r="C248" s="11" t="s">
        <v>89</v>
      </c>
      <c r="D248" s="12" t="str">
        <f aca="false">MID(C248,SEARCH("(",C248,1)+1,LEN(C248)-SEARCH("(",C248,1)-1)</f>
        <v>TERRACINA</v>
      </c>
      <c r="E248" s="13" t="s">
        <v>21</v>
      </c>
      <c r="F248" s="12"/>
      <c r="G248" s="12" t="s">
        <v>395</v>
      </c>
    </row>
    <row r="249" customFormat="false" ht="15" hidden="false" customHeight="false" outlineLevel="0" collapsed="false">
      <c r="A249" s="10" t="s">
        <v>392</v>
      </c>
      <c r="B249" s="11" t="s">
        <v>30</v>
      </c>
      <c r="C249" s="11" t="s">
        <v>58</v>
      </c>
      <c r="D249" s="12" t="str">
        <f aca="false">MID(C249,SEARCH("(",C249,1)+1,LEN(C249)-SEARCH("(",C249,1)-1)</f>
        <v>APRILIA</v>
      </c>
      <c r="E249" s="13" t="s">
        <v>25</v>
      </c>
      <c r="F249" s="12" t="s">
        <v>396</v>
      </c>
      <c r="G249" s="12" t="s">
        <v>397</v>
      </c>
    </row>
    <row r="250" customFormat="false" ht="15" hidden="false" customHeight="false" outlineLevel="0" collapsed="false">
      <c r="A250" s="10" t="s">
        <v>398</v>
      </c>
      <c r="B250" s="11" t="s">
        <v>7</v>
      </c>
      <c r="C250" s="11" t="s">
        <v>65</v>
      </c>
      <c r="D250" s="12" t="str">
        <f aca="false">MID(C250,SEARCH("(",C250,1)+1,LEN(C250)-SEARCH("(",C250,1)-1)</f>
        <v>APRILIA</v>
      </c>
      <c r="E250" s="13" t="s">
        <v>17</v>
      </c>
      <c r="F250" s="12" t="s">
        <v>399</v>
      </c>
      <c r="G250" s="15" t="s">
        <v>399</v>
      </c>
    </row>
    <row r="251" customFormat="false" ht="15" hidden="false" customHeight="false" outlineLevel="0" collapsed="false">
      <c r="A251" s="10" t="s">
        <v>398</v>
      </c>
      <c r="B251" s="11" t="s">
        <v>7</v>
      </c>
      <c r="C251" s="11" t="s">
        <v>65</v>
      </c>
      <c r="D251" s="12" t="str">
        <f aca="false">MID(C251,SEARCH("(",C251,1)+1,LEN(C251)-SEARCH("(",C251,1)-1)</f>
        <v>APRILIA</v>
      </c>
      <c r="E251" s="13" t="s">
        <v>17</v>
      </c>
      <c r="F251" s="12"/>
      <c r="G251" s="15" t="s">
        <v>22</v>
      </c>
    </row>
    <row r="252" customFormat="false" ht="15" hidden="false" customHeight="false" outlineLevel="0" collapsed="false">
      <c r="A252" s="10" t="s">
        <v>398</v>
      </c>
      <c r="B252" s="11" t="s">
        <v>7</v>
      </c>
      <c r="C252" s="11" t="s">
        <v>95</v>
      </c>
      <c r="D252" s="12" t="str">
        <f aca="false">MID(C252,SEARCH("(",C252,1)+1,LEN(C252)-SEARCH("(",C252,1)-1)</f>
        <v>CISTERNA</v>
      </c>
      <c r="E252" s="14" t="s">
        <v>400</v>
      </c>
      <c r="F252" s="12"/>
      <c r="G252" s="12" t="s">
        <v>401</v>
      </c>
    </row>
    <row r="253" customFormat="false" ht="15" hidden="false" customHeight="false" outlineLevel="0" collapsed="false">
      <c r="A253" s="16" t="s">
        <v>398</v>
      </c>
      <c r="B253" s="11" t="s">
        <v>7</v>
      </c>
      <c r="C253" s="11" t="s">
        <v>199</v>
      </c>
      <c r="D253" s="12" t="str">
        <f aca="false">MID(C253,SEARCH("(",C253,1)+1,LEN(C253)-SEARCH("(",C253,1)-1)</f>
        <v>FONDI</v>
      </c>
      <c r="E253" s="13" t="s">
        <v>104</v>
      </c>
      <c r="F253" s="12"/>
      <c r="G253" s="15" t="s">
        <v>22</v>
      </c>
    </row>
    <row r="254" customFormat="false" ht="15" hidden="false" customHeight="false" outlineLevel="0" collapsed="false">
      <c r="A254" s="10" t="s">
        <v>398</v>
      </c>
      <c r="B254" s="11" t="s">
        <v>7</v>
      </c>
      <c r="C254" s="11" t="s">
        <v>27</v>
      </c>
      <c r="D254" s="12" t="str">
        <f aca="false">MID(C254,SEARCH("(",C254,1)+1,LEN(C254)-SEARCH("(",C254,1)-1)</f>
        <v>LATINA</v>
      </c>
      <c r="E254" s="13" t="s">
        <v>400</v>
      </c>
      <c r="F254" s="12"/>
      <c r="G254" s="12" t="s">
        <v>402</v>
      </c>
    </row>
    <row r="255" s="18" customFormat="true" ht="15" hidden="false" customHeight="false" outlineLevel="0" collapsed="false">
      <c r="A255" s="10" t="s">
        <v>398</v>
      </c>
      <c r="B255" s="11" t="s">
        <v>7</v>
      </c>
      <c r="C255" s="11" t="s">
        <v>172</v>
      </c>
      <c r="D255" s="12" t="str">
        <f aca="false">MID(C255,SEARCH("(",C255,1)+1,LEN(C255)-SEARCH("(",C255,1)-1)</f>
        <v>GAETA</v>
      </c>
      <c r="E255" s="13" t="s">
        <v>295</v>
      </c>
      <c r="F255" s="12"/>
      <c r="G255" s="15" t="s">
        <v>22</v>
      </c>
    </row>
    <row r="256" customFormat="false" ht="15" hidden="false" customHeight="false" outlineLevel="0" collapsed="false">
      <c r="A256" s="10" t="s">
        <v>398</v>
      </c>
      <c r="B256" s="11" t="s">
        <v>7</v>
      </c>
      <c r="C256" s="11" t="s">
        <v>51</v>
      </c>
      <c r="D256" s="12" t="str">
        <f aca="false">MID(C256,SEARCH("(",C256,1)+1,LEN(C256)-SEARCH("(",C256,1)-1)</f>
        <v>FORMIA</v>
      </c>
      <c r="E256" s="13" t="s">
        <v>295</v>
      </c>
      <c r="F256" s="12"/>
      <c r="G256" s="12" t="s">
        <v>403</v>
      </c>
    </row>
    <row r="257" customFormat="false" ht="15" hidden="false" customHeight="false" outlineLevel="0" collapsed="false">
      <c r="A257" s="10" t="s">
        <v>404</v>
      </c>
      <c r="B257" s="11" t="s">
        <v>7</v>
      </c>
      <c r="C257" s="11" t="s">
        <v>58</v>
      </c>
      <c r="D257" s="12" t="str">
        <f aca="false">MID(C257,SEARCH("(",C257,1)+1,LEN(C257)-SEARCH("(",C257,1)-1)</f>
        <v>APRILIA</v>
      </c>
      <c r="E257" s="13" t="s">
        <v>17</v>
      </c>
      <c r="F257" s="12"/>
      <c r="G257" s="15" t="s">
        <v>405</v>
      </c>
    </row>
    <row r="258" customFormat="false" ht="15" hidden="false" customHeight="false" outlineLevel="0" collapsed="false">
      <c r="A258" s="10" t="s">
        <v>406</v>
      </c>
      <c r="B258" s="11" t="s">
        <v>30</v>
      </c>
      <c r="C258" s="11" t="s">
        <v>46</v>
      </c>
      <c r="D258" s="12" t="str">
        <f aca="false">MID(C258,SEARCH("(",C258,1)+1,LEN(C258)-SEARCH("(",C258,1)-1)</f>
        <v>CISTERNA</v>
      </c>
      <c r="E258" s="14" t="s">
        <v>25</v>
      </c>
      <c r="F258" s="11" t="s">
        <v>407</v>
      </c>
      <c r="G258" s="12" t="s">
        <v>408</v>
      </c>
    </row>
    <row r="259" customFormat="false" ht="15" hidden="false" customHeight="false" outlineLevel="0" collapsed="false">
      <c r="A259" s="17" t="s">
        <v>409</v>
      </c>
      <c r="B259" s="11" t="s">
        <v>7</v>
      </c>
      <c r="C259" s="11" t="s">
        <v>51</v>
      </c>
      <c r="D259" s="12" t="str">
        <f aca="false">MID(C259,SEARCH("(",C259,1)+1,LEN(C259)-SEARCH("(",C259,1)-1)</f>
        <v>FORMIA</v>
      </c>
      <c r="E259" s="14" t="s">
        <v>25</v>
      </c>
      <c r="F259" s="12" t="s">
        <v>410</v>
      </c>
      <c r="G259" s="12" t="s">
        <v>411</v>
      </c>
    </row>
    <row r="260" customFormat="false" ht="15" hidden="false" customHeight="false" outlineLevel="0" collapsed="false">
      <c r="A260" s="16" t="s">
        <v>409</v>
      </c>
      <c r="B260" s="11" t="s">
        <v>7</v>
      </c>
      <c r="C260" s="11" t="s">
        <v>133</v>
      </c>
      <c r="D260" s="12" t="str">
        <f aca="false">MID(C260,SEARCH("(",C260,1)+1,LEN(C260)-SEARCH("(",C260,1)-1)</f>
        <v>LATINA</v>
      </c>
      <c r="E260" s="13" t="s">
        <v>24</v>
      </c>
      <c r="F260" s="12"/>
      <c r="G260" s="36" t="s">
        <v>412</v>
      </c>
    </row>
    <row r="261" customFormat="false" ht="15" hidden="false" customHeight="false" outlineLevel="0" collapsed="false">
      <c r="A261" s="10" t="s">
        <v>409</v>
      </c>
      <c r="B261" s="11" t="s">
        <v>7</v>
      </c>
      <c r="C261" s="11" t="s">
        <v>15</v>
      </c>
      <c r="D261" s="12" t="str">
        <f aca="false">MID(C261,SEARCH("(",C261,1)+1,LEN(C261)-SEARCH("(",C261,1)-1)</f>
        <v>LATINA</v>
      </c>
      <c r="E261" s="13" t="s">
        <v>180</v>
      </c>
      <c r="F261" s="37"/>
      <c r="G261" s="38" t="s">
        <v>413</v>
      </c>
    </row>
    <row r="262" s="18" customFormat="true" ht="15" hidden="false" customHeight="false" outlineLevel="0" collapsed="false">
      <c r="A262" s="10" t="s">
        <v>409</v>
      </c>
      <c r="B262" s="11" t="s">
        <v>7</v>
      </c>
      <c r="C262" s="11" t="s">
        <v>207</v>
      </c>
      <c r="D262" s="12" t="str">
        <f aca="false">MID(C262,SEARCH("(",C262,1)+1,LEN(C262)-SEARCH("(",C262,1)-1)</f>
        <v>LATINA</v>
      </c>
      <c r="E262" s="13" t="s">
        <v>56</v>
      </c>
      <c r="F262" s="37"/>
      <c r="G262" s="38" t="s">
        <v>413</v>
      </c>
    </row>
    <row r="263" s="18" customFormat="true" ht="15" hidden="false" customHeight="false" outlineLevel="0" collapsed="false">
      <c r="A263" s="10" t="s">
        <v>409</v>
      </c>
      <c r="B263" s="11" t="s">
        <v>7</v>
      </c>
      <c r="C263" s="11" t="s">
        <v>314</v>
      </c>
      <c r="D263" s="12" t="str">
        <f aca="false">MID(C263,SEARCH("(",C263,1)+1,LEN(C263)-SEARCH("(",C263,1)-1)</f>
        <v>LATINA</v>
      </c>
      <c r="E263" s="13" t="s">
        <v>56</v>
      </c>
      <c r="F263" s="12"/>
      <c r="G263" s="39" t="s">
        <v>414</v>
      </c>
    </row>
    <row r="264" customFormat="false" ht="15" hidden="false" customHeight="false" outlineLevel="0" collapsed="false">
      <c r="A264" s="10" t="s">
        <v>409</v>
      </c>
      <c r="B264" s="11" t="s">
        <v>30</v>
      </c>
      <c r="C264" s="11" t="s">
        <v>86</v>
      </c>
      <c r="D264" s="12" t="str">
        <f aca="false">MID(C264,SEARCH("(",C264,1)+1,LEN(C264)-SEARCH("(",C264,1)-1)</f>
        <v>TERRACINA</v>
      </c>
      <c r="E264" s="13" t="s">
        <v>17</v>
      </c>
      <c r="F264" s="12"/>
      <c r="G264" s="12" t="s">
        <v>415</v>
      </c>
    </row>
    <row r="265" customFormat="false" ht="15" hidden="false" customHeight="false" outlineLevel="0" collapsed="false">
      <c r="A265" s="10" t="s">
        <v>409</v>
      </c>
      <c r="B265" s="11" t="s">
        <v>30</v>
      </c>
      <c r="C265" s="11" t="s">
        <v>107</v>
      </c>
      <c r="D265" s="12" t="str">
        <f aca="false">MID(C265,SEARCH("(",C265,1)+1,LEN(C265)-SEARCH("(",C265,1)-1)</f>
        <v>APRILIA</v>
      </c>
      <c r="E265" s="13" t="s">
        <v>17</v>
      </c>
      <c r="F265" s="12"/>
      <c r="G265" s="12" t="s">
        <v>416</v>
      </c>
    </row>
    <row r="266" customFormat="false" ht="15" hidden="false" customHeight="false" outlineLevel="0" collapsed="false">
      <c r="A266" s="10" t="s">
        <v>417</v>
      </c>
      <c r="B266" s="11" t="s">
        <v>7</v>
      </c>
      <c r="C266" s="11" t="s">
        <v>107</v>
      </c>
      <c r="D266" s="12" t="str">
        <f aca="false">MID(C266,SEARCH("(",C266,1)+1,LEN(C266)-SEARCH("(",C266,1)-1)</f>
        <v>APRILIA</v>
      </c>
      <c r="E266" s="13" t="s">
        <v>17</v>
      </c>
      <c r="F266" s="12" t="s">
        <v>418</v>
      </c>
      <c r="G266" s="12" t="s">
        <v>419</v>
      </c>
    </row>
    <row r="267" customFormat="false" ht="15" hidden="false" customHeight="false" outlineLevel="0" collapsed="false">
      <c r="A267" s="10" t="s">
        <v>417</v>
      </c>
      <c r="B267" s="11" t="s">
        <v>30</v>
      </c>
      <c r="C267" s="11" t="s">
        <v>92</v>
      </c>
      <c r="D267" s="12" t="str">
        <f aca="false">MID(C267,SEARCH("(",C267,1)+1,LEN(C267)-SEARCH("(",C267,1)-1)</f>
        <v>APRILIA</v>
      </c>
      <c r="E267" s="14" t="s">
        <v>17</v>
      </c>
      <c r="F267" s="12"/>
      <c r="G267" s="12" t="s">
        <v>420</v>
      </c>
    </row>
    <row r="268" customFormat="false" ht="15" hidden="false" customHeight="false" outlineLevel="0" collapsed="false">
      <c r="A268" s="16" t="s">
        <v>417</v>
      </c>
      <c r="B268" s="11" t="s">
        <v>7</v>
      </c>
      <c r="C268" s="11" t="s">
        <v>92</v>
      </c>
      <c r="D268" s="12" t="str">
        <f aca="false">MID(C268,SEARCH("(",C268,1)+1,LEN(C268)-SEARCH("(",C268,1)-1)</f>
        <v>APRILIA</v>
      </c>
      <c r="E268" s="14" t="s">
        <v>25</v>
      </c>
      <c r="F268" s="12" t="s">
        <v>421</v>
      </c>
      <c r="G268" s="12" t="s">
        <v>422</v>
      </c>
    </row>
    <row r="269" customFormat="false" ht="15" hidden="false" customHeight="false" outlineLevel="0" collapsed="false">
      <c r="A269" s="17" t="s">
        <v>417</v>
      </c>
      <c r="B269" s="11" t="s">
        <v>30</v>
      </c>
      <c r="C269" s="11" t="s">
        <v>58</v>
      </c>
      <c r="D269" s="12" t="str">
        <f aca="false">MID(C269,SEARCH("(",C269,1)+1,LEN(C269)-SEARCH("(",C269,1)-1)</f>
        <v>APRILIA</v>
      </c>
      <c r="E269" s="13" t="s">
        <v>17</v>
      </c>
      <c r="F269" s="12"/>
      <c r="G269" s="12" t="s">
        <v>423</v>
      </c>
    </row>
    <row r="270" customFormat="false" ht="15" hidden="false" customHeight="false" outlineLevel="0" collapsed="false">
      <c r="A270" s="10" t="s">
        <v>417</v>
      </c>
      <c r="B270" s="11" t="s">
        <v>30</v>
      </c>
      <c r="C270" s="11" t="s">
        <v>58</v>
      </c>
      <c r="D270" s="12" t="str">
        <f aca="false">MID(C270,SEARCH("(",C270,1)+1,LEN(C270)-SEARCH("(",C270,1)-1)</f>
        <v>APRILIA</v>
      </c>
      <c r="E270" s="13" t="s">
        <v>17</v>
      </c>
      <c r="F270" s="12"/>
      <c r="G270" s="12" t="s">
        <v>424</v>
      </c>
    </row>
    <row r="271" customFormat="false" ht="15" hidden="false" customHeight="false" outlineLevel="0" collapsed="false">
      <c r="A271" s="10" t="s">
        <v>417</v>
      </c>
      <c r="B271" s="11" t="s">
        <v>30</v>
      </c>
      <c r="C271" s="11" t="s">
        <v>58</v>
      </c>
      <c r="D271" s="12" t="str">
        <f aca="false">MID(C271,SEARCH("(",C271,1)+1,LEN(C271)-SEARCH("(",C271,1)-1)</f>
        <v>APRILIA</v>
      </c>
      <c r="E271" s="13" t="s">
        <v>17</v>
      </c>
      <c r="F271" s="12"/>
      <c r="G271" s="12" t="s">
        <v>425</v>
      </c>
    </row>
    <row r="272" customFormat="false" ht="15" hidden="false" customHeight="false" outlineLevel="0" collapsed="false">
      <c r="A272" s="10" t="s">
        <v>417</v>
      </c>
      <c r="B272" s="11" t="s">
        <v>30</v>
      </c>
      <c r="C272" s="11" t="s">
        <v>58</v>
      </c>
      <c r="D272" s="12" t="str">
        <f aca="false">MID(C272,SEARCH("(",C272,1)+1,LEN(C272)-SEARCH("(",C272,1)-1)</f>
        <v>APRILIA</v>
      </c>
      <c r="E272" s="13" t="s">
        <v>17</v>
      </c>
      <c r="F272" s="12"/>
      <c r="G272" s="12" t="s">
        <v>426</v>
      </c>
    </row>
    <row r="273" customFormat="false" ht="15" hidden="false" customHeight="false" outlineLevel="0" collapsed="false">
      <c r="A273" s="10" t="s">
        <v>417</v>
      </c>
      <c r="B273" s="11" t="s">
        <v>427</v>
      </c>
      <c r="C273" s="11" t="s">
        <v>58</v>
      </c>
      <c r="D273" s="12" t="str">
        <f aca="false">MID(C273,SEARCH("(",C273,1)+1,LEN(C273)-SEARCH("(",C273,1)-1)</f>
        <v>APRILIA</v>
      </c>
      <c r="E273" s="13" t="s">
        <v>25</v>
      </c>
      <c r="F273" s="12" t="s">
        <v>428</v>
      </c>
      <c r="G273" s="12" t="s">
        <v>426</v>
      </c>
    </row>
    <row r="274" customFormat="false" ht="15" hidden="false" customHeight="false" outlineLevel="0" collapsed="false">
      <c r="A274" s="10" t="s">
        <v>417</v>
      </c>
      <c r="B274" s="11" t="s">
        <v>30</v>
      </c>
      <c r="C274" s="11" t="s">
        <v>65</v>
      </c>
      <c r="D274" s="12" t="str">
        <f aca="false">MID(C274,SEARCH("(",C274,1)+1,LEN(C274)-SEARCH("(",C274,1)-1)</f>
        <v>APRILIA</v>
      </c>
      <c r="E274" s="14" t="s">
        <v>17</v>
      </c>
      <c r="F274" s="12"/>
      <c r="G274" s="12" t="s">
        <v>429</v>
      </c>
    </row>
    <row r="275" customFormat="false" ht="15" hidden="false" customHeight="false" outlineLevel="0" collapsed="false">
      <c r="A275" s="16" t="s">
        <v>417</v>
      </c>
      <c r="B275" s="11" t="s">
        <v>7</v>
      </c>
      <c r="C275" s="11" t="s">
        <v>186</v>
      </c>
      <c r="D275" s="12" t="str">
        <f aca="false">MID(C275,SEARCH("(",C275,1)+1,LEN(C275)-SEARCH("(",C275,1)-1)</f>
        <v>CISTERNA</v>
      </c>
      <c r="E275" s="14" t="s">
        <v>17</v>
      </c>
      <c r="F275" s="12"/>
      <c r="G275" s="12" t="s">
        <v>430</v>
      </c>
    </row>
    <row r="276" customFormat="false" ht="15" hidden="false" customHeight="false" outlineLevel="0" collapsed="false">
      <c r="A276" s="16" t="s">
        <v>417</v>
      </c>
      <c r="B276" s="11" t="s">
        <v>7</v>
      </c>
      <c r="C276" s="11" t="s">
        <v>8</v>
      </c>
      <c r="D276" s="12" t="str">
        <f aca="false">MID(C276,SEARCH("(",C276,1)+1,LEN(C276)-SEARCH("(",C276,1)-1)</f>
        <v>FORMIA</v>
      </c>
      <c r="E276" s="13" t="s">
        <v>104</v>
      </c>
      <c r="F276" s="12"/>
      <c r="G276" s="12" t="s">
        <v>431</v>
      </c>
    </row>
    <row r="277" customFormat="false" ht="15" hidden="false" customHeight="false" outlineLevel="0" collapsed="false">
      <c r="A277" s="17" t="s">
        <v>417</v>
      </c>
      <c r="B277" s="11" t="s">
        <v>7</v>
      </c>
      <c r="C277" s="11" t="s">
        <v>129</v>
      </c>
      <c r="D277" s="12" t="str">
        <f aca="false">MID(C277,SEARCH("(",C277,1)+1,LEN(C277)-SEARCH("(",C277,1)-1)</f>
        <v>ITRI</v>
      </c>
      <c r="E277" s="14" t="s">
        <v>25</v>
      </c>
      <c r="F277" s="12" t="s">
        <v>432</v>
      </c>
      <c r="G277" s="12" t="s">
        <v>433</v>
      </c>
    </row>
    <row r="278" customFormat="false" ht="15" hidden="false" customHeight="false" outlineLevel="0" collapsed="false">
      <c r="A278" s="10" t="s">
        <v>417</v>
      </c>
      <c r="B278" s="11" t="s">
        <v>7</v>
      </c>
      <c r="C278" s="11" t="s">
        <v>133</v>
      </c>
      <c r="D278" s="12" t="str">
        <f aca="false">MID(C278,SEARCH("(",C278,1)+1,LEN(C278)-SEARCH("(",C278,1)-1)</f>
        <v>LATINA</v>
      </c>
      <c r="E278" s="14" t="s">
        <v>17</v>
      </c>
      <c r="F278" s="12" t="s">
        <v>434</v>
      </c>
      <c r="G278" s="12" t="s">
        <v>435</v>
      </c>
    </row>
    <row r="279" customFormat="false" ht="15" hidden="false" customHeight="false" outlineLevel="0" collapsed="false">
      <c r="A279" s="10" t="s">
        <v>417</v>
      </c>
      <c r="B279" s="11" t="s">
        <v>7</v>
      </c>
      <c r="C279" s="11" t="s">
        <v>136</v>
      </c>
      <c r="D279" s="12" t="str">
        <f aca="false">MID(C279,SEARCH("(",C279,1)+1,LEN(C279)-SEARCH("(",C279,1)-1)</f>
        <v>LATINA</v>
      </c>
      <c r="E279" s="14" t="s">
        <v>17</v>
      </c>
      <c r="F279" s="12"/>
      <c r="G279" s="12" t="s">
        <v>436</v>
      </c>
    </row>
    <row r="280" customFormat="false" ht="15" hidden="false" customHeight="false" outlineLevel="0" collapsed="false">
      <c r="A280" s="10" t="s">
        <v>417</v>
      </c>
      <c r="B280" s="11" t="s">
        <v>7</v>
      </c>
      <c r="C280" s="11" t="s">
        <v>136</v>
      </c>
      <c r="D280" s="12" t="str">
        <f aca="false">MID(C280,SEARCH("(",C280,1)+1,LEN(C280)-SEARCH("(",C280,1)-1)</f>
        <v>LATINA</v>
      </c>
      <c r="E280" s="14" t="s">
        <v>25</v>
      </c>
      <c r="F280" s="12" t="s">
        <v>437</v>
      </c>
      <c r="G280" s="12" t="s">
        <v>438</v>
      </c>
    </row>
    <row r="281" customFormat="false" ht="15" hidden="false" customHeight="false" outlineLevel="0" collapsed="false">
      <c r="A281" s="10" t="s">
        <v>417</v>
      </c>
      <c r="B281" s="11" t="s">
        <v>7</v>
      </c>
      <c r="C281" s="11" t="s">
        <v>11</v>
      </c>
      <c r="D281" s="12" t="str">
        <f aca="false">MID(C281,SEARCH("(",C281,1)+1,LEN(C281)-SEARCH("(",C281,1)-1)</f>
        <v>LATINA</v>
      </c>
      <c r="E281" s="14" t="s">
        <v>25</v>
      </c>
      <c r="F281" s="12" t="s">
        <v>439</v>
      </c>
      <c r="G281" s="12" t="s">
        <v>440</v>
      </c>
    </row>
    <row r="282" customFormat="false" ht="15" hidden="false" customHeight="false" outlineLevel="0" collapsed="false">
      <c r="A282" s="10" t="s">
        <v>417</v>
      </c>
      <c r="B282" s="11" t="s">
        <v>30</v>
      </c>
      <c r="C282" s="11" t="s">
        <v>205</v>
      </c>
      <c r="D282" s="12" t="str">
        <f aca="false">MID(C282,SEARCH("(",C282,1)+1,LEN(C282)-SEARCH("(",C282,1)-1)</f>
        <v>LATINA</v>
      </c>
      <c r="E282" s="13" t="s">
        <v>25</v>
      </c>
      <c r="F282" s="11" t="s">
        <v>441</v>
      </c>
      <c r="G282" s="12" t="s">
        <v>442</v>
      </c>
    </row>
    <row r="283" customFormat="false" ht="15" hidden="false" customHeight="false" outlineLevel="0" collapsed="false">
      <c r="A283" s="17" t="s">
        <v>417</v>
      </c>
      <c r="B283" s="11" t="s">
        <v>7</v>
      </c>
      <c r="C283" s="11" t="s">
        <v>27</v>
      </c>
      <c r="D283" s="12" t="str">
        <f aca="false">MID(C283,SEARCH("(",C283,1)+1,LEN(C283)-SEARCH("(",C283,1)-1)</f>
        <v>LATINA</v>
      </c>
      <c r="E283" s="13" t="s">
        <v>17</v>
      </c>
      <c r="F283" s="12" t="s">
        <v>355</v>
      </c>
      <c r="G283" s="4" t="s">
        <v>443</v>
      </c>
    </row>
    <row r="284" customFormat="false" ht="15" hidden="false" customHeight="false" outlineLevel="0" collapsed="false">
      <c r="A284" s="17" t="s">
        <v>417</v>
      </c>
      <c r="B284" s="11" t="s">
        <v>7</v>
      </c>
      <c r="C284" s="11" t="s">
        <v>31</v>
      </c>
      <c r="D284" s="12" t="str">
        <f aca="false">MID(C284,SEARCH("(",C284,1)+1,LEN(C284)-SEARCH("(",C284,1)-1)</f>
        <v>LATINA</v>
      </c>
      <c r="E284" s="14" t="s">
        <v>17</v>
      </c>
      <c r="F284" s="12"/>
      <c r="G284" s="12" t="s">
        <v>444</v>
      </c>
    </row>
    <row r="285" customFormat="false" ht="15" hidden="false" customHeight="false" outlineLevel="0" collapsed="false">
      <c r="A285" s="10" t="s">
        <v>417</v>
      </c>
      <c r="B285" s="11" t="s">
        <v>7</v>
      </c>
      <c r="C285" s="11" t="s">
        <v>236</v>
      </c>
      <c r="D285" s="12" t="str">
        <f aca="false">MID(C285,SEARCH("(",C285,1)+1,LEN(C285)-SEARCH("(",C285,1)-1)</f>
        <v>MINTURNO</v>
      </c>
      <c r="E285" s="13" t="s">
        <v>104</v>
      </c>
      <c r="F285" s="12"/>
      <c r="G285" s="12" t="s">
        <v>445</v>
      </c>
    </row>
    <row r="286" s="18" customFormat="true" ht="15" hidden="false" customHeight="false" outlineLevel="0" collapsed="false">
      <c r="A286" s="10" t="s">
        <v>417</v>
      </c>
      <c r="B286" s="11" t="s">
        <v>7</v>
      </c>
      <c r="C286" s="11" t="s">
        <v>80</v>
      </c>
      <c r="D286" s="12" t="str">
        <f aca="false">MID(C286,SEARCH("(",C286,1)+1,LEN(C286)-SEARCH("(",C286,1)-1)</f>
        <v>SABAUDIA</v>
      </c>
      <c r="E286" s="13" t="s">
        <v>17</v>
      </c>
      <c r="F286" s="12"/>
      <c r="G286" s="12" t="s">
        <v>446</v>
      </c>
    </row>
    <row r="287" customFormat="false" ht="15" hidden="false" customHeight="false" outlineLevel="0" collapsed="false">
      <c r="A287" s="10" t="s">
        <v>417</v>
      </c>
      <c r="B287" s="11" t="s">
        <v>7</v>
      </c>
      <c r="C287" s="11" t="s">
        <v>80</v>
      </c>
      <c r="D287" s="12" t="str">
        <f aca="false">MID(C287,SEARCH("(",C287,1)+1,LEN(C287)-SEARCH("(",C287,1)-1)</f>
        <v>SABAUDIA</v>
      </c>
      <c r="E287" s="13" t="s">
        <v>195</v>
      </c>
      <c r="F287" s="12"/>
      <c r="G287" s="12" t="s">
        <v>447</v>
      </c>
    </row>
    <row r="288" customFormat="false" ht="15" hidden="false" customHeight="false" outlineLevel="0" collapsed="false">
      <c r="A288" s="10" t="s">
        <v>417</v>
      </c>
      <c r="B288" s="11" t="s">
        <v>7</v>
      </c>
      <c r="C288" s="11" t="s">
        <v>155</v>
      </c>
      <c r="D288" s="12" t="str">
        <f aca="false">MID(C288,SEARCH("(",C288,1)+1,LEN(C288)-SEARCH("(",C288,1)-1)</f>
        <v>TERRACINA</v>
      </c>
      <c r="E288" s="14" t="s">
        <v>25</v>
      </c>
      <c r="F288" s="12" t="s">
        <v>448</v>
      </c>
      <c r="G288" s="12" t="s">
        <v>449</v>
      </c>
    </row>
    <row r="289" customFormat="false" ht="15" hidden="false" customHeight="false" outlineLevel="0" collapsed="false">
      <c r="A289" s="10" t="s">
        <v>417</v>
      </c>
      <c r="B289" s="11" t="s">
        <v>7</v>
      </c>
      <c r="C289" s="11" t="s">
        <v>86</v>
      </c>
      <c r="D289" s="12" t="str">
        <f aca="false">MID(C289,SEARCH("(",C289,1)+1,LEN(C289)-SEARCH("(",C289,1)-1)</f>
        <v>TERRACINA</v>
      </c>
      <c r="E289" s="14" t="s">
        <v>17</v>
      </c>
      <c r="F289" s="12"/>
      <c r="G289" s="12" t="s">
        <v>450</v>
      </c>
    </row>
    <row r="290" customFormat="false" ht="15" hidden="false" customHeight="false" outlineLevel="0" collapsed="false">
      <c r="A290" s="10" t="s">
        <v>417</v>
      </c>
      <c r="B290" s="11" t="s">
        <v>7</v>
      </c>
      <c r="C290" s="11" t="s">
        <v>89</v>
      </c>
      <c r="D290" s="12" t="str">
        <f aca="false">MID(C290,SEARCH("(",C290,1)+1,LEN(C290)-SEARCH("(",C290,1)-1)</f>
        <v>TERRACINA</v>
      </c>
      <c r="E290" s="13" t="s">
        <v>195</v>
      </c>
      <c r="F290" s="12"/>
      <c r="G290" s="12" t="s">
        <v>451</v>
      </c>
    </row>
    <row r="291" customFormat="false" ht="15" hidden="false" customHeight="false" outlineLevel="0" collapsed="false">
      <c r="A291" s="10" t="s">
        <v>452</v>
      </c>
      <c r="B291" s="11" t="s">
        <v>7</v>
      </c>
      <c r="C291" s="11" t="s">
        <v>44</v>
      </c>
      <c r="D291" s="12" t="str">
        <f aca="false">MID(C291,SEARCH("(",C291,1)+1,LEN(C291)-SEARCH("(",C291,1)-1)</f>
        <v>CASTELFORTE</v>
      </c>
      <c r="E291" s="14" t="s">
        <v>24</v>
      </c>
      <c r="F291" s="12"/>
      <c r="G291" s="15" t="s">
        <v>105</v>
      </c>
    </row>
    <row r="292" customFormat="false" ht="15" hidden="false" customHeight="false" outlineLevel="0" collapsed="false">
      <c r="A292" s="16" t="s">
        <v>452</v>
      </c>
      <c r="B292" s="11" t="s">
        <v>7</v>
      </c>
      <c r="C292" s="11" t="s">
        <v>288</v>
      </c>
      <c r="D292" s="12" t="str">
        <f aca="false">MID(C292,SEARCH("(",C292,1)+1,LEN(C292)-SEARCH("(",C292,1)-1)</f>
        <v>FORMIA</v>
      </c>
      <c r="E292" s="14" t="s">
        <v>35</v>
      </c>
      <c r="F292" s="12"/>
      <c r="G292" s="15" t="s">
        <v>105</v>
      </c>
    </row>
    <row r="293" customFormat="false" ht="15" hidden="false" customHeight="false" outlineLevel="0" collapsed="false">
      <c r="A293" s="10" t="s">
        <v>452</v>
      </c>
      <c r="B293" s="11" t="s">
        <v>7</v>
      </c>
      <c r="C293" s="11" t="s">
        <v>8</v>
      </c>
      <c r="D293" s="12" t="str">
        <f aca="false">MID(C293,SEARCH("(",C293,1)+1,LEN(C293)-SEARCH("(",C293,1)-1)</f>
        <v>FORMIA</v>
      </c>
      <c r="E293" s="13" t="s">
        <v>25</v>
      </c>
      <c r="F293" s="12" t="s">
        <v>453</v>
      </c>
      <c r="G293" s="12" t="s">
        <v>454</v>
      </c>
    </row>
    <row r="294" customFormat="false" ht="15" hidden="false" customHeight="false" outlineLevel="0" collapsed="false">
      <c r="A294" s="10" t="s">
        <v>452</v>
      </c>
      <c r="B294" s="11" t="s">
        <v>7</v>
      </c>
      <c r="C294" s="11" t="s">
        <v>216</v>
      </c>
      <c r="D294" s="12" t="str">
        <f aca="false">MID(C294,SEARCH("(",C294,1)+1,LEN(C294)-SEARCH("(",C294,1)-1)</f>
        <v>GAETA</v>
      </c>
      <c r="E294" s="14" t="s">
        <v>25</v>
      </c>
      <c r="F294" s="12" t="s">
        <v>455</v>
      </c>
      <c r="G294" s="15" t="s">
        <v>105</v>
      </c>
    </row>
    <row r="295" customFormat="false" ht="15" hidden="false" customHeight="false" outlineLevel="0" collapsed="false">
      <c r="A295" s="16" t="s">
        <v>452</v>
      </c>
      <c r="B295" s="11" t="s">
        <v>7</v>
      </c>
      <c r="C295" s="11" t="s">
        <v>133</v>
      </c>
      <c r="D295" s="12" t="str">
        <f aca="false">MID(C295,SEARCH("(",C295,1)+1,LEN(C295)-SEARCH("(",C295,1)-1)</f>
        <v>LATINA</v>
      </c>
      <c r="E295" s="14" t="s">
        <v>214</v>
      </c>
      <c r="F295" s="12"/>
      <c r="G295" s="15" t="s">
        <v>105</v>
      </c>
    </row>
    <row r="296" customFormat="false" ht="15" hidden="false" customHeight="false" outlineLevel="0" collapsed="false">
      <c r="A296" s="16" t="s">
        <v>452</v>
      </c>
      <c r="B296" s="22" t="s">
        <v>30</v>
      </c>
      <c r="C296" s="11" t="s">
        <v>15</v>
      </c>
      <c r="D296" s="12" t="str">
        <f aca="false">MID(C296,SEARCH("(",C296,1)+1,LEN(C296)-SEARCH("(",C296,1)-1)</f>
        <v>LATINA</v>
      </c>
      <c r="E296" s="14" t="s">
        <v>17</v>
      </c>
      <c r="F296" s="12"/>
      <c r="G296" s="15" t="s">
        <v>105</v>
      </c>
    </row>
    <row r="297" customFormat="false" ht="15" hidden="false" customHeight="false" outlineLevel="0" collapsed="false">
      <c r="A297" s="10" t="s">
        <v>452</v>
      </c>
      <c r="B297" s="22" t="s">
        <v>7</v>
      </c>
      <c r="C297" s="11" t="s">
        <v>74</v>
      </c>
      <c r="D297" s="12" t="s">
        <v>16</v>
      </c>
      <c r="E297" s="14" t="s">
        <v>17</v>
      </c>
      <c r="F297" s="12"/>
      <c r="G297" s="15" t="s">
        <v>105</v>
      </c>
    </row>
    <row r="298" customFormat="false" ht="15" hidden="false" customHeight="false" outlineLevel="0" collapsed="false">
      <c r="A298" s="10" t="s">
        <v>452</v>
      </c>
      <c r="B298" s="11" t="s">
        <v>7</v>
      </c>
      <c r="C298" s="11" t="s">
        <v>74</v>
      </c>
      <c r="D298" s="12" t="str">
        <f aca="false">MID(C298,SEARCH("(",C298,1)+1,LEN(C298)-SEARCH("(",C298,1)-1)</f>
        <v>LATINA</v>
      </c>
      <c r="E298" s="14" t="s">
        <v>295</v>
      </c>
      <c r="F298" s="12"/>
      <c r="G298" s="15" t="s">
        <v>105</v>
      </c>
    </row>
    <row r="299" customFormat="false" ht="15" hidden="false" customHeight="false" outlineLevel="0" collapsed="false">
      <c r="A299" s="16" t="s">
        <v>452</v>
      </c>
      <c r="B299" s="11" t="s">
        <v>30</v>
      </c>
      <c r="C299" s="11" t="s">
        <v>207</v>
      </c>
      <c r="D299" s="12" t="str">
        <f aca="false">MID(C299,SEARCH("(",C299,1)+1,LEN(C299)-SEARCH("(",C299,1)-1)</f>
        <v>LATINA</v>
      </c>
      <c r="E299" s="13" t="s">
        <v>17</v>
      </c>
      <c r="F299" s="12"/>
      <c r="G299" s="15" t="s">
        <v>105</v>
      </c>
    </row>
    <row r="300" s="18" customFormat="true" ht="15" hidden="false" customHeight="false" outlineLevel="0" collapsed="false">
      <c r="A300" s="10" t="s">
        <v>452</v>
      </c>
      <c r="B300" s="11" t="s">
        <v>7</v>
      </c>
      <c r="C300" s="11" t="s">
        <v>207</v>
      </c>
      <c r="D300" s="12" t="str">
        <f aca="false">MID(C300,SEARCH("(",C300,1)+1,LEN(C300)-SEARCH("(",C300,1)-1)</f>
        <v>LATINA</v>
      </c>
      <c r="E300" s="13" t="s">
        <v>17</v>
      </c>
      <c r="F300" s="12"/>
      <c r="G300" s="15" t="s">
        <v>105</v>
      </c>
    </row>
    <row r="301" s="18" customFormat="true" ht="15" hidden="false" customHeight="false" outlineLevel="0" collapsed="false">
      <c r="A301" s="10" t="s">
        <v>452</v>
      </c>
      <c r="B301" s="11" t="s">
        <v>7</v>
      </c>
      <c r="C301" s="11" t="s">
        <v>207</v>
      </c>
      <c r="D301" s="12" t="str">
        <f aca="false">MID(C301,SEARCH("(",C301,1)+1,LEN(C301)-SEARCH("(",C301,1)-1)</f>
        <v>LATINA</v>
      </c>
      <c r="E301" s="14" t="s">
        <v>364</v>
      </c>
      <c r="F301" s="12"/>
      <c r="G301" s="15" t="s">
        <v>105</v>
      </c>
    </row>
    <row r="302" customFormat="false" ht="15" hidden="false" customHeight="false" outlineLevel="0" collapsed="false">
      <c r="A302" s="16" t="s">
        <v>456</v>
      </c>
      <c r="B302" s="11" t="s">
        <v>7</v>
      </c>
      <c r="C302" s="11" t="s">
        <v>51</v>
      </c>
      <c r="D302" s="12" t="str">
        <f aca="false">MID(C302,SEARCH("(",C302,1)+1,LEN(C302)-SEARCH("(",C302,1)-1)</f>
        <v>FORMIA</v>
      </c>
      <c r="E302" s="14" t="s">
        <v>9</v>
      </c>
      <c r="F302" s="12"/>
      <c r="G302" s="12" t="s">
        <v>457</v>
      </c>
    </row>
    <row r="303" customFormat="false" ht="15" hidden="false" customHeight="false" outlineLevel="0" collapsed="false">
      <c r="A303" s="16" t="s">
        <v>456</v>
      </c>
      <c r="B303" s="11" t="s">
        <v>7</v>
      </c>
      <c r="C303" s="11" t="s">
        <v>288</v>
      </c>
      <c r="D303" s="12" t="str">
        <f aca="false">MID(C303,SEARCH("(",C303,1)+1,LEN(C303)-SEARCH("(",C303,1)-1)</f>
        <v>FORMIA</v>
      </c>
      <c r="E303" s="14" t="s">
        <v>17</v>
      </c>
      <c r="F303" s="12"/>
      <c r="G303" s="12" t="s">
        <v>458</v>
      </c>
    </row>
    <row r="304" customFormat="false" ht="15" hidden="false" customHeight="false" outlineLevel="0" collapsed="false">
      <c r="A304" s="16" t="s">
        <v>456</v>
      </c>
      <c r="B304" s="11" t="s">
        <v>7</v>
      </c>
      <c r="C304" s="11" t="s">
        <v>133</v>
      </c>
      <c r="D304" s="12" t="str">
        <f aca="false">MID(C304,SEARCH("(",C304,1)+1,LEN(C304)-SEARCH("(",C304,1)-1)</f>
        <v>LATINA</v>
      </c>
      <c r="E304" s="14" t="s">
        <v>17</v>
      </c>
      <c r="F304" s="12"/>
      <c r="G304" s="12" t="s">
        <v>459</v>
      </c>
    </row>
    <row r="305" customFormat="false" ht="15" hidden="false" customHeight="false" outlineLevel="0" collapsed="false">
      <c r="A305" s="16" t="s">
        <v>456</v>
      </c>
      <c r="B305" s="11" t="s">
        <v>7</v>
      </c>
      <c r="C305" s="11" t="s">
        <v>136</v>
      </c>
      <c r="D305" s="12" t="str">
        <f aca="false">MID(C305,SEARCH("(",C305,1)+1,LEN(C305)-SEARCH("(",C305,1)-1)</f>
        <v>LATINA</v>
      </c>
      <c r="E305" s="14" t="s">
        <v>17</v>
      </c>
      <c r="F305" s="12"/>
      <c r="G305" s="12" t="s">
        <v>460</v>
      </c>
    </row>
    <row r="306" customFormat="false" ht="15" hidden="false" customHeight="false" outlineLevel="0" collapsed="false">
      <c r="A306" s="16" t="s">
        <v>456</v>
      </c>
      <c r="B306" s="11" t="s">
        <v>7</v>
      </c>
      <c r="C306" s="11" t="s">
        <v>136</v>
      </c>
      <c r="D306" s="12" t="str">
        <f aca="false">MID(C306,SEARCH("(",C306,1)+1,LEN(C306)-SEARCH("(",C306,1)-1)</f>
        <v>LATINA</v>
      </c>
      <c r="E306" s="14" t="s">
        <v>12</v>
      </c>
      <c r="F306" s="12"/>
      <c r="G306" s="12" t="s">
        <v>461</v>
      </c>
    </row>
    <row r="307" customFormat="false" ht="15" hidden="false" customHeight="false" outlineLevel="0" collapsed="false">
      <c r="A307" s="16" t="s">
        <v>456</v>
      </c>
      <c r="B307" s="11" t="s">
        <v>7</v>
      </c>
      <c r="C307" s="11" t="s">
        <v>107</v>
      </c>
      <c r="D307" s="12" t="str">
        <f aca="false">MID(C307,SEARCH("(",C307,1)+1,LEN(C307)-SEARCH("(",C307,1)-1)</f>
        <v>APRILIA</v>
      </c>
      <c r="E307" s="13" t="s">
        <v>169</v>
      </c>
      <c r="F307" s="12"/>
      <c r="G307" s="12" t="s">
        <v>462</v>
      </c>
    </row>
    <row r="308" customFormat="false" ht="15" hidden="false" customHeight="false" outlineLevel="0" collapsed="false">
      <c r="A308" s="10" t="s">
        <v>463</v>
      </c>
      <c r="B308" s="11" t="s">
        <v>7</v>
      </c>
      <c r="C308" s="11" t="s">
        <v>136</v>
      </c>
      <c r="D308" s="12" t="str">
        <f aca="false">MID(C308,SEARCH("(",C308,1)+1,LEN(C308)-SEARCH("(",C308,1)-1)</f>
        <v>LATINA</v>
      </c>
      <c r="E308" s="14" t="s">
        <v>12</v>
      </c>
      <c r="F308" s="12"/>
      <c r="G308" s="12" t="s">
        <v>464</v>
      </c>
    </row>
    <row r="309" customFormat="false" ht="15" hidden="false" customHeight="false" outlineLevel="0" collapsed="false">
      <c r="A309" s="10" t="s">
        <v>463</v>
      </c>
      <c r="B309" s="11" t="s">
        <v>7</v>
      </c>
      <c r="C309" s="11" t="s">
        <v>107</v>
      </c>
      <c r="D309" s="12" t="str">
        <f aca="false">MID(C309,SEARCH("(",C309,1)+1,LEN(C309)-SEARCH("(",C309,1)-1)</f>
        <v>APRILIA</v>
      </c>
      <c r="E309" s="13" t="s">
        <v>465</v>
      </c>
      <c r="F309" s="12"/>
      <c r="G309" s="12" t="s">
        <v>462</v>
      </c>
    </row>
    <row r="310" customFormat="false" ht="15" hidden="false" customHeight="false" outlineLevel="0" collapsed="false">
      <c r="A310" s="10" t="s">
        <v>466</v>
      </c>
      <c r="B310" s="11" t="s">
        <v>7</v>
      </c>
      <c r="C310" s="11" t="s">
        <v>136</v>
      </c>
      <c r="D310" s="12" t="str">
        <f aca="false">MID(C310,SEARCH("(",C310,1)+1,LEN(C310)-SEARCH("(",C310,1)-1)</f>
        <v>LATINA</v>
      </c>
      <c r="E310" s="14" t="s">
        <v>467</v>
      </c>
      <c r="F310" s="12"/>
      <c r="G310" s="12" t="s">
        <v>468</v>
      </c>
    </row>
    <row r="311" customFormat="false" ht="15" hidden="false" customHeight="false" outlineLevel="0" collapsed="false">
      <c r="A311" s="10" t="s">
        <v>466</v>
      </c>
      <c r="B311" s="11" t="s">
        <v>7</v>
      </c>
      <c r="C311" s="11" t="s">
        <v>107</v>
      </c>
      <c r="D311" s="12" t="str">
        <f aca="false">MID(C311,SEARCH("(",C311,1)+1,LEN(C311)-SEARCH("(",C311,1)-1)</f>
        <v>APRILIA</v>
      </c>
      <c r="E311" s="13" t="s">
        <v>169</v>
      </c>
      <c r="F311" s="12"/>
      <c r="G311" s="15" t="s">
        <v>22</v>
      </c>
    </row>
    <row r="312" customFormat="false" ht="15" hidden="false" customHeight="false" outlineLevel="0" collapsed="false">
      <c r="A312" s="10" t="s">
        <v>469</v>
      </c>
      <c r="B312" s="11" t="s">
        <v>7</v>
      </c>
      <c r="C312" s="11" t="s">
        <v>288</v>
      </c>
      <c r="D312" s="12" t="str">
        <f aca="false">MID(C312,SEARCH("(",C312,1)+1,LEN(C312)-SEARCH("(",C312,1)-1)</f>
        <v>FORMIA</v>
      </c>
      <c r="E312" s="14" t="s">
        <v>12</v>
      </c>
      <c r="F312" s="12"/>
      <c r="G312" s="12" t="s">
        <v>470</v>
      </c>
    </row>
    <row r="313" customFormat="false" ht="15" hidden="false" customHeight="false" outlineLevel="0" collapsed="false">
      <c r="A313" s="10" t="s">
        <v>469</v>
      </c>
      <c r="B313" s="11" t="s">
        <v>30</v>
      </c>
      <c r="C313" s="11" t="s">
        <v>133</v>
      </c>
      <c r="D313" s="12" t="str">
        <f aca="false">MID(C313,SEARCH("(",C313,1)+1,LEN(C313)-SEARCH("(",C313,1)-1)</f>
        <v>LATINA</v>
      </c>
      <c r="E313" s="14" t="s">
        <v>17</v>
      </c>
      <c r="F313" s="12"/>
      <c r="G313" s="12" t="s">
        <v>471</v>
      </c>
    </row>
    <row r="314" customFormat="false" ht="15" hidden="false" customHeight="false" outlineLevel="0" collapsed="false">
      <c r="A314" s="10" t="s">
        <v>469</v>
      </c>
      <c r="B314" s="11" t="s">
        <v>7</v>
      </c>
      <c r="C314" s="11" t="s">
        <v>288</v>
      </c>
      <c r="D314" s="12" t="str">
        <f aca="false">MID(C314,SEARCH("(",C314,1)+1,LEN(C314)-SEARCH("(",C314,1)-1)</f>
        <v>FORMIA</v>
      </c>
      <c r="E314" s="14" t="s">
        <v>35</v>
      </c>
      <c r="F314" s="12"/>
      <c r="G314" s="12" t="s">
        <v>472</v>
      </c>
    </row>
    <row r="315" s="18" customFormat="true" ht="15" hidden="false" customHeight="false" outlineLevel="0" collapsed="false">
      <c r="A315" s="16" t="s">
        <v>473</v>
      </c>
      <c r="B315" s="11" t="s">
        <v>7</v>
      </c>
      <c r="C315" s="11" t="s">
        <v>136</v>
      </c>
      <c r="D315" s="12" t="str">
        <f aca="false">MID(C315,SEARCH("(",C315,1)+1,LEN(C315)-SEARCH("(",C315,1)-1)</f>
        <v>LATINA</v>
      </c>
      <c r="E315" s="14" t="s">
        <v>25</v>
      </c>
      <c r="F315" s="12" t="s">
        <v>474</v>
      </c>
      <c r="G315" s="12" t="s">
        <v>475</v>
      </c>
    </row>
    <row r="316" customFormat="false" ht="15" hidden="false" customHeight="false" outlineLevel="0" collapsed="false">
      <c r="A316" s="16" t="s">
        <v>473</v>
      </c>
      <c r="B316" s="11" t="s">
        <v>7</v>
      </c>
      <c r="C316" s="11" t="s">
        <v>129</v>
      </c>
      <c r="D316" s="21" t="s">
        <v>130</v>
      </c>
      <c r="E316" s="13" t="s">
        <v>180</v>
      </c>
      <c r="F316" s="12"/>
      <c r="G316" s="15" t="s">
        <v>22</v>
      </c>
    </row>
    <row r="317" customFormat="false" ht="15" hidden="false" customHeight="false" outlineLevel="0" collapsed="false">
      <c r="A317" s="10" t="s">
        <v>476</v>
      </c>
      <c r="B317" s="11" t="s">
        <v>7</v>
      </c>
      <c r="C317" s="11" t="s">
        <v>264</v>
      </c>
      <c r="D317" s="12" t="str">
        <f aca="false">MID(C317,SEARCH("(",C317,1)+1,LEN(C317)-SEARCH("(",C317,1)-1)</f>
        <v>PRIVERNO</v>
      </c>
      <c r="E317" s="14" t="s">
        <v>21</v>
      </c>
      <c r="F317" s="12"/>
      <c r="G317" s="15" t="s">
        <v>22</v>
      </c>
    </row>
    <row r="318" customFormat="false" ht="15" hidden="false" customHeight="false" outlineLevel="0" collapsed="false">
      <c r="A318" s="16" t="s">
        <v>476</v>
      </c>
      <c r="B318" s="11" t="s">
        <v>7</v>
      </c>
      <c r="C318" s="11" t="s">
        <v>477</v>
      </c>
      <c r="D318" s="12" t="str">
        <f aca="false">MID(C318,SEARCH("(",C318,1)+1,LEN(C318)-SEARCH("(",C318,1)-1)</f>
        <v>LATINA</v>
      </c>
      <c r="E318" s="13" t="s">
        <v>21</v>
      </c>
      <c r="F318" s="12"/>
      <c r="G318" s="15" t="s">
        <v>22</v>
      </c>
    </row>
    <row r="319" customFormat="false" ht="15" hidden="false" customHeight="false" outlineLevel="0" collapsed="false">
      <c r="A319" s="10" t="s">
        <v>478</v>
      </c>
      <c r="B319" s="11" t="s">
        <v>30</v>
      </c>
      <c r="C319" s="11" t="s">
        <v>74</v>
      </c>
      <c r="D319" s="12" t="str">
        <f aca="false">MID(C319,SEARCH("(",C319,1)+1,LEN(C319)-SEARCH("(",C319,1)-1)</f>
        <v>LATINA</v>
      </c>
      <c r="E319" s="13" t="s">
        <v>17</v>
      </c>
      <c r="F319" s="12"/>
      <c r="G319" s="15" t="s">
        <v>105</v>
      </c>
    </row>
    <row r="320" customFormat="false" ht="15" hidden="false" customHeight="false" outlineLevel="0" collapsed="false">
      <c r="A320" s="10" t="s">
        <v>479</v>
      </c>
      <c r="B320" s="11" t="s">
        <v>7</v>
      </c>
      <c r="C320" s="11" t="s">
        <v>74</v>
      </c>
      <c r="D320" s="12" t="str">
        <f aca="false">MID(C320,SEARCH("(",C320,1)+1,LEN(C320)-SEARCH("(",C320,1)-1)</f>
        <v>LATINA</v>
      </c>
      <c r="E320" s="14" t="s">
        <v>9</v>
      </c>
      <c r="F320" s="12"/>
      <c r="G320" s="15" t="s">
        <v>105</v>
      </c>
    </row>
    <row r="321" customFormat="false" ht="15" hidden="false" customHeight="false" outlineLevel="0" collapsed="false">
      <c r="A321" s="17" t="s">
        <v>479</v>
      </c>
      <c r="B321" s="11" t="s">
        <v>7</v>
      </c>
      <c r="C321" s="11" t="s">
        <v>172</v>
      </c>
      <c r="D321" s="12" t="str">
        <f aca="false">MID(C321,SEARCH("(",C321,1)+1,LEN(C321)-SEARCH("(",C321,1)-1)</f>
        <v>GAETA</v>
      </c>
      <c r="E321" s="14" t="s">
        <v>17</v>
      </c>
      <c r="F321" s="12"/>
      <c r="G321" s="15" t="s">
        <v>105</v>
      </c>
    </row>
    <row r="322" customFormat="false" ht="15" hidden="false" customHeight="false" outlineLevel="0" collapsed="false">
      <c r="A322" s="17" t="s">
        <v>480</v>
      </c>
      <c r="B322" s="11" t="s">
        <v>7</v>
      </c>
      <c r="C322" s="11" t="s">
        <v>65</v>
      </c>
      <c r="D322" s="12" t="str">
        <f aca="false">MID(C322,SEARCH("(",C322,1)+1,LEN(C322)-SEARCH("(",C322,1)-1)</f>
        <v>APRILIA</v>
      </c>
      <c r="E322" s="14" t="s">
        <v>17</v>
      </c>
      <c r="F322" s="12"/>
      <c r="G322" s="12" t="s">
        <v>481</v>
      </c>
    </row>
    <row r="323" customFormat="false" ht="15" hidden="false" customHeight="false" outlineLevel="0" collapsed="false">
      <c r="A323" s="17" t="s">
        <v>482</v>
      </c>
      <c r="B323" s="11" t="s">
        <v>7</v>
      </c>
      <c r="C323" s="11" t="s">
        <v>58</v>
      </c>
      <c r="D323" s="12" t="str">
        <f aca="false">MID(C323,SEARCH("(",C323,1)+1,LEN(C323)-SEARCH("(",C323,1)-1)</f>
        <v>APRILIA</v>
      </c>
      <c r="E323" s="14" t="s">
        <v>214</v>
      </c>
      <c r="F323" s="12"/>
      <c r="G323" s="15" t="s">
        <v>22</v>
      </c>
    </row>
    <row r="324" customFormat="false" ht="15" hidden="false" customHeight="false" outlineLevel="0" collapsed="false">
      <c r="A324" s="17" t="s">
        <v>482</v>
      </c>
      <c r="B324" s="11" t="s">
        <v>7</v>
      </c>
      <c r="C324" s="11" t="s">
        <v>483</v>
      </c>
      <c r="D324" s="12" t="str">
        <f aca="false">MID(C324,SEARCH("(",C324,1)+1,LEN(C324)-SEARCH("(",C324,1)-1)</f>
        <v>LATINA</v>
      </c>
      <c r="E324" s="14" t="s">
        <v>17</v>
      </c>
      <c r="F324" s="12"/>
      <c r="G324" s="12" t="s">
        <v>484</v>
      </c>
    </row>
    <row r="325" customFormat="false" ht="15" hidden="false" customHeight="false" outlineLevel="0" collapsed="false">
      <c r="A325" s="16" t="s">
        <v>482</v>
      </c>
      <c r="B325" s="11" t="s">
        <v>7</v>
      </c>
      <c r="C325" s="11" t="s">
        <v>8</v>
      </c>
      <c r="D325" s="12" t="str">
        <f aca="false">MID(C325,SEARCH("(",C325,1)+1,LEN(C325)-SEARCH("(",C325,1)-1)</f>
        <v>FORMIA</v>
      </c>
      <c r="E325" s="14" t="s">
        <v>24</v>
      </c>
      <c r="F325" s="12" t="s">
        <v>485</v>
      </c>
      <c r="G325" s="12" t="s">
        <v>486</v>
      </c>
    </row>
    <row r="326" customFormat="false" ht="15" hidden="false" customHeight="false" outlineLevel="0" collapsed="false">
      <c r="A326" s="16" t="s">
        <v>482</v>
      </c>
      <c r="B326" s="11" t="s">
        <v>7</v>
      </c>
      <c r="C326" s="11" t="s">
        <v>80</v>
      </c>
      <c r="D326" s="12" t="str">
        <f aca="false">MID(C326,SEARCH("(",C326,1)+1,LEN(C326)-SEARCH("(",C326,1)-1)</f>
        <v>SABAUDIA</v>
      </c>
      <c r="E326" s="13" t="s">
        <v>487</v>
      </c>
      <c r="F326" s="12" t="s">
        <v>488</v>
      </c>
      <c r="G326" s="12" t="s">
        <v>489</v>
      </c>
    </row>
    <row r="327" customFormat="false" ht="15" hidden="false" customHeight="false" outlineLevel="0" collapsed="false">
      <c r="A327" s="16" t="s">
        <v>482</v>
      </c>
      <c r="B327" s="11" t="s">
        <v>7</v>
      </c>
      <c r="C327" s="11" t="s">
        <v>80</v>
      </c>
      <c r="D327" s="12" t="str">
        <f aca="false">MID(C327,SEARCH("(",C327,1)+1,LEN(C327)-SEARCH("(",C327,1)-1)</f>
        <v>SABAUDIA</v>
      </c>
      <c r="E327" s="14" t="s">
        <v>21</v>
      </c>
      <c r="F327" s="12"/>
      <c r="G327" s="15" t="s">
        <v>22</v>
      </c>
    </row>
    <row r="328" customFormat="false" ht="15" hidden="false" customHeight="false" outlineLevel="0" collapsed="false">
      <c r="A328" s="17" t="s">
        <v>490</v>
      </c>
      <c r="B328" s="11" t="s">
        <v>7</v>
      </c>
      <c r="C328" s="11" t="s">
        <v>483</v>
      </c>
      <c r="D328" s="12" t="str">
        <f aca="false">MID(C328,SEARCH("(",C328,1)+1,LEN(C328)-SEARCH("(",C328,1)-1)</f>
        <v>LATINA</v>
      </c>
      <c r="E328" s="14" t="s">
        <v>17</v>
      </c>
      <c r="F328" s="12"/>
      <c r="G328" s="12" t="s">
        <v>491</v>
      </c>
    </row>
    <row r="329" customFormat="false" ht="15" hidden="false" customHeight="false" outlineLevel="0" collapsed="false">
      <c r="A329" s="17" t="s">
        <v>492</v>
      </c>
      <c r="B329" s="11" t="s">
        <v>30</v>
      </c>
      <c r="C329" s="11" t="s">
        <v>483</v>
      </c>
      <c r="D329" s="12" t="str">
        <f aca="false">MID(C329,SEARCH("(",C329,1)+1,LEN(C329)-SEARCH("(",C329,1)-1)</f>
        <v>LATINA</v>
      </c>
      <c r="E329" s="14" t="s">
        <v>17</v>
      </c>
      <c r="F329" s="12"/>
      <c r="G329" s="15" t="s">
        <v>22</v>
      </c>
    </row>
    <row r="330" customFormat="false" ht="15" hidden="false" customHeight="false" outlineLevel="0" collapsed="false">
      <c r="A330" s="16" t="s">
        <v>492</v>
      </c>
      <c r="B330" s="11" t="s">
        <v>30</v>
      </c>
      <c r="C330" s="11" t="s">
        <v>65</v>
      </c>
      <c r="D330" s="12" t="str">
        <f aca="false">MID(C330,SEARCH("(",C330,1)+1,LEN(C330)-SEARCH("(",C330,1)-1)</f>
        <v>APRILIA</v>
      </c>
      <c r="E330" s="14" t="s">
        <v>25</v>
      </c>
      <c r="F330" s="12" t="s">
        <v>493</v>
      </c>
      <c r="G330" s="12" t="s">
        <v>494</v>
      </c>
    </row>
    <row r="331" customFormat="false" ht="15" hidden="false" customHeight="false" outlineLevel="0" collapsed="false">
      <c r="A331" s="10" t="s">
        <v>495</v>
      </c>
      <c r="B331" s="11" t="s">
        <v>7</v>
      </c>
      <c r="C331" s="11" t="s">
        <v>199</v>
      </c>
      <c r="D331" s="12" t="str">
        <f aca="false">MID(C331,SEARCH("(",C331,1)+1,LEN(C331)-SEARCH("(",C331,1)-1)</f>
        <v>FONDI</v>
      </c>
      <c r="E331" s="13" t="s">
        <v>364</v>
      </c>
      <c r="F331" s="12"/>
      <c r="G331" s="15" t="s">
        <v>22</v>
      </c>
    </row>
    <row r="332" customFormat="false" ht="15" hidden="false" customHeight="false" outlineLevel="0" collapsed="false">
      <c r="A332" s="10" t="s">
        <v>495</v>
      </c>
      <c r="B332" s="11" t="s">
        <v>7</v>
      </c>
      <c r="C332" s="11" t="s">
        <v>80</v>
      </c>
      <c r="D332" s="12" t="str">
        <f aca="false">MID(C332,SEARCH("(",C332,1)+1,LEN(C332)-SEARCH("(",C332,1)-1)</f>
        <v>SABAUDIA</v>
      </c>
      <c r="E332" s="13" t="s">
        <v>17</v>
      </c>
      <c r="F332" s="12"/>
      <c r="G332" s="12" t="s">
        <v>496</v>
      </c>
    </row>
    <row r="333" customFormat="false" ht="15" hidden="false" customHeight="false" outlineLevel="0" collapsed="false">
      <c r="A333" s="10" t="s">
        <v>497</v>
      </c>
      <c r="B333" s="11" t="s">
        <v>7</v>
      </c>
      <c r="C333" s="11" t="s">
        <v>498</v>
      </c>
      <c r="D333" s="12" t="str">
        <f aca="false">MID(C333,SEARCH("(",C333,1)+1,LEN(C333)-SEARCH("(",C333,1)-1)</f>
        <v>LATINA</v>
      </c>
      <c r="E333" s="13" t="s">
        <v>25</v>
      </c>
      <c r="F333" s="12" t="s">
        <v>499</v>
      </c>
      <c r="G333" s="12" t="s">
        <v>500</v>
      </c>
    </row>
    <row r="334" s="18" customFormat="true" ht="15" hidden="false" customHeight="false" outlineLevel="0" collapsed="false">
      <c r="A334" s="10" t="s">
        <v>497</v>
      </c>
      <c r="B334" s="11" t="s">
        <v>7</v>
      </c>
      <c r="C334" s="11" t="s">
        <v>267</v>
      </c>
      <c r="D334" s="12" t="str">
        <f aca="false">MID(C334,SEARCH("(",C334,1)+1,LEN(C334)-SEARCH("(",C334,1)-1)</f>
        <v>FORMIA</v>
      </c>
      <c r="E334" s="13" t="s">
        <v>25</v>
      </c>
      <c r="F334" s="12" t="s">
        <v>501</v>
      </c>
      <c r="G334" s="15" t="s">
        <v>22</v>
      </c>
    </row>
    <row r="335" customFormat="false" ht="15" hidden="false" customHeight="false" outlineLevel="0" collapsed="false">
      <c r="A335" s="10" t="s">
        <v>497</v>
      </c>
      <c r="B335" s="11" t="s">
        <v>7</v>
      </c>
      <c r="C335" s="11" t="s">
        <v>89</v>
      </c>
      <c r="D335" s="12" t="str">
        <f aca="false">MID(C335,SEARCH("(",C335,1)+1,LEN(C335)-SEARCH("(",C335,1)-1)</f>
        <v>TERRACINA</v>
      </c>
      <c r="E335" s="13" t="s">
        <v>487</v>
      </c>
      <c r="F335" s="12"/>
      <c r="G335" s="12" t="s">
        <v>502</v>
      </c>
    </row>
    <row r="336" customFormat="false" ht="15" hidden="false" customHeight="false" outlineLevel="0" collapsed="false">
      <c r="A336" s="10" t="s">
        <v>497</v>
      </c>
      <c r="B336" s="11" t="s">
        <v>7</v>
      </c>
      <c r="C336" s="11" t="s">
        <v>95</v>
      </c>
      <c r="D336" s="12" t="str">
        <f aca="false">MID(C336,SEARCH("(",C336,1)+1,LEN(C336)-SEARCH("(",C336,1)-1)</f>
        <v>CISTERNA</v>
      </c>
      <c r="E336" s="13" t="s">
        <v>487</v>
      </c>
      <c r="F336" s="12"/>
      <c r="G336" s="12" t="s">
        <v>503</v>
      </c>
    </row>
    <row r="337" s="18" customFormat="true" ht="15" hidden="false" customHeight="false" outlineLevel="0" collapsed="false">
      <c r="A337" s="10" t="s">
        <v>504</v>
      </c>
      <c r="B337" s="11" t="s">
        <v>7</v>
      </c>
      <c r="C337" s="11" t="s">
        <v>80</v>
      </c>
      <c r="D337" s="12" t="str">
        <f aca="false">MID(C337,SEARCH("(",C337,1)+1,LEN(C337)-SEARCH("(",C337,1)-1)</f>
        <v>SABAUDIA</v>
      </c>
      <c r="E337" s="13" t="s">
        <v>25</v>
      </c>
      <c r="F337" s="12" t="s">
        <v>505</v>
      </c>
      <c r="G337" s="15" t="s">
        <v>506</v>
      </c>
    </row>
    <row r="338" customFormat="false" ht="15" hidden="false" customHeight="false" outlineLevel="0" collapsed="false">
      <c r="A338" s="10" t="s">
        <v>504</v>
      </c>
      <c r="B338" s="11" t="s">
        <v>7</v>
      </c>
      <c r="C338" s="11" t="s">
        <v>92</v>
      </c>
      <c r="D338" s="12" t="str">
        <f aca="false">MID(C338,SEARCH("(",C338,1)+1,LEN(C338)-SEARCH("(",C338,1)-1)</f>
        <v>APRILIA</v>
      </c>
      <c r="E338" s="13" t="s">
        <v>180</v>
      </c>
      <c r="F338" s="12"/>
      <c r="G338" s="15" t="s">
        <v>22</v>
      </c>
    </row>
    <row r="339" customFormat="false" ht="15" hidden="false" customHeight="false" outlineLevel="0" collapsed="false">
      <c r="A339" s="10" t="s">
        <v>504</v>
      </c>
      <c r="B339" s="11" t="s">
        <v>7</v>
      </c>
      <c r="C339" s="22" t="s">
        <v>27</v>
      </c>
      <c r="D339" s="12" t="s">
        <v>16</v>
      </c>
      <c r="E339" s="13" t="s">
        <v>17</v>
      </c>
      <c r="F339" s="12"/>
      <c r="G339" s="15" t="s">
        <v>507</v>
      </c>
    </row>
    <row r="340" customFormat="false" ht="15" hidden="false" customHeight="false" outlineLevel="0" collapsed="false">
      <c r="A340" s="16" t="s">
        <v>508</v>
      </c>
      <c r="B340" s="11" t="s">
        <v>7</v>
      </c>
      <c r="C340" s="11" t="s">
        <v>172</v>
      </c>
      <c r="D340" s="12" t="str">
        <f aca="false">MID(C340,SEARCH("(",C340,1)+1,LEN(C340)-SEARCH("(",C340,1)-1)</f>
        <v>GAETA</v>
      </c>
      <c r="E340" s="14" t="s">
        <v>24</v>
      </c>
      <c r="F340" s="12"/>
      <c r="G340" s="15" t="s">
        <v>105</v>
      </c>
    </row>
    <row r="341" customFormat="false" ht="15" hidden="false" customHeight="false" outlineLevel="0" collapsed="false">
      <c r="A341" s="16" t="s">
        <v>509</v>
      </c>
      <c r="B341" s="11" t="s">
        <v>30</v>
      </c>
      <c r="C341" s="12" t="s">
        <v>58</v>
      </c>
      <c r="D341" s="12" t="s">
        <v>61</v>
      </c>
      <c r="E341" s="14" t="s">
        <v>17</v>
      </c>
      <c r="F341" s="12"/>
      <c r="G341" s="15" t="s">
        <v>105</v>
      </c>
    </row>
    <row r="342" customFormat="false" ht="15" hidden="false" customHeight="false" outlineLevel="0" collapsed="false">
      <c r="A342" s="16" t="s">
        <v>509</v>
      </c>
      <c r="B342" s="11" t="s">
        <v>30</v>
      </c>
      <c r="C342" s="12" t="s">
        <v>58</v>
      </c>
      <c r="D342" s="12" t="s">
        <v>61</v>
      </c>
      <c r="E342" s="14" t="s">
        <v>17</v>
      </c>
      <c r="F342" s="12"/>
      <c r="G342" s="15" t="s">
        <v>105</v>
      </c>
    </row>
    <row r="343" customFormat="false" ht="15" hidden="false" customHeight="false" outlineLevel="0" collapsed="false">
      <c r="A343" s="16" t="s">
        <v>509</v>
      </c>
      <c r="B343" s="11" t="s">
        <v>30</v>
      </c>
      <c r="C343" s="12" t="s">
        <v>58</v>
      </c>
      <c r="D343" s="12" t="s">
        <v>61</v>
      </c>
      <c r="E343" s="14" t="s">
        <v>17</v>
      </c>
      <c r="F343" s="12"/>
      <c r="G343" s="15" t="s">
        <v>105</v>
      </c>
    </row>
    <row r="344" customFormat="false" ht="15" hidden="false" customHeight="false" outlineLevel="0" collapsed="false">
      <c r="A344" s="16" t="s">
        <v>509</v>
      </c>
      <c r="B344" s="11" t="s">
        <v>30</v>
      </c>
      <c r="C344" s="11" t="s">
        <v>365</v>
      </c>
      <c r="D344" s="12" t="str">
        <f aca="false">MID(C344,SEARCH("(",C344,1)+1,LEN(C344)-SEARCH("(",C344,1)-1)</f>
        <v>FORMIA</v>
      </c>
      <c r="E344" s="14" t="s">
        <v>17</v>
      </c>
      <c r="F344" s="12"/>
      <c r="G344" s="15" t="s">
        <v>105</v>
      </c>
    </row>
    <row r="345" customFormat="false" ht="15" hidden="false" customHeight="false" outlineLevel="0" collapsed="false">
      <c r="A345" s="16" t="s">
        <v>509</v>
      </c>
      <c r="B345" s="11" t="s">
        <v>7</v>
      </c>
      <c r="C345" s="11" t="s">
        <v>365</v>
      </c>
      <c r="D345" s="12" t="str">
        <f aca="false">MID(C345,SEARCH("(",C345,1)+1,LEN(C345)-SEARCH("(",C345,1)-1)</f>
        <v>FORMIA</v>
      </c>
      <c r="E345" s="13" t="s">
        <v>21</v>
      </c>
      <c r="F345" s="12"/>
      <c r="G345" s="15" t="s">
        <v>105</v>
      </c>
    </row>
    <row r="346" customFormat="false" ht="15" hidden="false" customHeight="false" outlineLevel="0" collapsed="false">
      <c r="A346" s="10" t="s">
        <v>509</v>
      </c>
      <c r="B346" s="11" t="s">
        <v>30</v>
      </c>
      <c r="C346" s="11" t="s">
        <v>166</v>
      </c>
      <c r="D346" s="12" t="str">
        <f aca="false">MID(C346,SEARCH("(",C346,1)+1,LEN(C346)-SEARCH("(",C346,1)-1)</f>
        <v>LATINA</v>
      </c>
      <c r="E346" s="13" t="s">
        <v>17</v>
      </c>
      <c r="F346" s="12"/>
      <c r="G346" s="15" t="s">
        <v>105</v>
      </c>
    </row>
    <row r="347" customFormat="false" ht="15" hidden="false" customHeight="false" outlineLevel="0" collapsed="false">
      <c r="A347" s="10" t="s">
        <v>509</v>
      </c>
      <c r="B347" s="11" t="s">
        <v>30</v>
      </c>
      <c r="C347" s="11" t="s">
        <v>166</v>
      </c>
      <c r="D347" s="12" t="str">
        <f aca="false">MID(C347,SEARCH("(",C347,1)+1,LEN(C347)-SEARCH("(",C347,1)-1)</f>
        <v>LATINA</v>
      </c>
      <c r="E347" s="13" t="s">
        <v>17</v>
      </c>
      <c r="F347" s="12"/>
      <c r="G347" s="15" t="s">
        <v>105</v>
      </c>
    </row>
    <row r="348" customFormat="false" ht="15" hidden="false" customHeight="false" outlineLevel="0" collapsed="false">
      <c r="A348" s="10" t="s">
        <v>509</v>
      </c>
      <c r="B348" s="11" t="s">
        <v>7</v>
      </c>
      <c r="C348" s="11" t="s">
        <v>166</v>
      </c>
      <c r="D348" s="12" t="str">
        <f aca="false">MID(C348,SEARCH("(",C348,1)+1,LEN(C348)-SEARCH("(",C348,1)-1)</f>
        <v>LATINA</v>
      </c>
      <c r="E348" s="14" t="s">
        <v>21</v>
      </c>
      <c r="F348" s="12"/>
      <c r="G348" s="15" t="s">
        <v>105</v>
      </c>
    </row>
    <row r="349" customFormat="false" ht="15" hidden="false" customHeight="false" outlineLevel="0" collapsed="false">
      <c r="A349" s="17" t="s">
        <v>509</v>
      </c>
      <c r="B349" s="11" t="s">
        <v>7</v>
      </c>
      <c r="C349" s="11" t="s">
        <v>74</v>
      </c>
      <c r="D349" s="12" t="str">
        <f aca="false">MID(C349,SEARCH("(",C349,1)+1,LEN(C349)-SEARCH("(",C349,1)-1)</f>
        <v>LATINA</v>
      </c>
      <c r="E349" s="14" t="s">
        <v>21</v>
      </c>
      <c r="F349" s="12"/>
      <c r="G349" s="15" t="s">
        <v>105</v>
      </c>
    </row>
    <row r="350" customFormat="false" ht="15" hidden="false" customHeight="false" outlineLevel="0" collapsed="false">
      <c r="A350" s="17" t="s">
        <v>510</v>
      </c>
      <c r="B350" s="11" t="s">
        <v>30</v>
      </c>
      <c r="C350" s="11" t="s">
        <v>49</v>
      </c>
      <c r="D350" s="12" t="str">
        <f aca="false">MID(C350,SEARCH("(",C350,1)+1,LEN(C350)-SEARCH("(",C350,1)-1)</f>
        <v>FORMIA</v>
      </c>
      <c r="E350" s="14" t="s">
        <v>17</v>
      </c>
      <c r="F350" s="12"/>
      <c r="G350" s="15" t="s">
        <v>22</v>
      </c>
    </row>
    <row r="351" customFormat="false" ht="15" hidden="false" customHeight="false" outlineLevel="0" collapsed="false">
      <c r="A351" s="16" t="s">
        <v>511</v>
      </c>
      <c r="B351" s="11" t="s">
        <v>30</v>
      </c>
      <c r="C351" s="11" t="s">
        <v>15</v>
      </c>
      <c r="D351" s="12" t="str">
        <f aca="false">MID(C351,SEARCH("(",C351,1)+1,LEN(C351)-SEARCH("(",C351,1)-1)</f>
        <v>LATINA</v>
      </c>
      <c r="E351" s="14" t="s">
        <v>17</v>
      </c>
      <c r="F351" s="12"/>
      <c r="G351" s="15" t="s">
        <v>105</v>
      </c>
    </row>
    <row r="352" customFormat="false" ht="15" hidden="false" customHeight="false" outlineLevel="0" collapsed="false">
      <c r="A352" s="17" t="s">
        <v>511</v>
      </c>
      <c r="B352" s="11" t="s">
        <v>30</v>
      </c>
      <c r="C352" s="11" t="s">
        <v>15</v>
      </c>
      <c r="D352" s="12" t="str">
        <f aca="false">MID(C352,SEARCH("(",C352,1)+1,LEN(C352)-SEARCH("(",C352,1)-1)</f>
        <v>LATINA</v>
      </c>
      <c r="E352" s="14" t="s">
        <v>17</v>
      </c>
      <c r="F352" s="12"/>
      <c r="G352" s="15" t="s">
        <v>105</v>
      </c>
    </row>
    <row r="353" customFormat="false" ht="15" hidden="false" customHeight="false" outlineLevel="0" collapsed="false">
      <c r="A353" s="17" t="s">
        <v>511</v>
      </c>
      <c r="B353" s="11" t="s">
        <v>30</v>
      </c>
      <c r="C353" s="11" t="s">
        <v>15</v>
      </c>
      <c r="D353" s="12" t="str">
        <f aca="false">MID(C353,SEARCH("(",C353,1)+1,LEN(C353)-SEARCH("(",C353,1)-1)</f>
        <v>LATINA</v>
      </c>
      <c r="E353" s="14" t="s">
        <v>17</v>
      </c>
      <c r="F353" s="12"/>
      <c r="G353" s="15" t="s">
        <v>105</v>
      </c>
    </row>
    <row r="354" customFormat="false" ht="15" hidden="false" customHeight="false" outlineLevel="0" collapsed="false">
      <c r="A354" s="17" t="s">
        <v>511</v>
      </c>
      <c r="B354" s="11" t="s">
        <v>30</v>
      </c>
      <c r="C354" s="11" t="s">
        <v>86</v>
      </c>
      <c r="D354" s="12" t="str">
        <f aca="false">MID(C354,SEARCH("(",C354,1)+1,LEN(C354)-SEARCH("(",C354,1)-1)</f>
        <v>TERRACINA</v>
      </c>
      <c r="E354" s="14" t="s">
        <v>17</v>
      </c>
      <c r="F354" s="12"/>
      <c r="G354" s="15" t="s">
        <v>105</v>
      </c>
    </row>
    <row r="355" customFormat="false" ht="15" hidden="false" customHeight="false" outlineLevel="0" collapsed="false">
      <c r="A355" s="17" t="s">
        <v>511</v>
      </c>
      <c r="B355" s="11" t="s">
        <v>30</v>
      </c>
      <c r="C355" s="11" t="s">
        <v>86</v>
      </c>
      <c r="D355" s="12" t="str">
        <f aca="false">MID(C355,SEARCH("(",C355,1)+1,LEN(C355)-SEARCH("(",C355,1)-1)</f>
        <v>TERRACINA</v>
      </c>
      <c r="E355" s="14" t="s">
        <v>17</v>
      </c>
      <c r="F355" s="12"/>
      <c r="G355" s="15" t="s">
        <v>105</v>
      </c>
    </row>
    <row r="356" customFormat="false" ht="15" hidden="false" customHeight="false" outlineLevel="0" collapsed="false">
      <c r="A356" s="17" t="s">
        <v>511</v>
      </c>
      <c r="B356" s="11" t="s">
        <v>30</v>
      </c>
      <c r="C356" s="11" t="s">
        <v>86</v>
      </c>
      <c r="D356" s="12" t="str">
        <f aca="false">MID(C356,SEARCH("(",C356,1)+1,LEN(C356)-SEARCH("(",C356,1)-1)</f>
        <v>TERRACINA</v>
      </c>
      <c r="E356" s="14" t="s">
        <v>17</v>
      </c>
      <c r="F356" s="12"/>
      <c r="G356" s="15" t="s">
        <v>105</v>
      </c>
    </row>
    <row r="357" customFormat="false" ht="15" hidden="false" customHeight="false" outlineLevel="0" collapsed="false">
      <c r="A357" s="17" t="s">
        <v>511</v>
      </c>
      <c r="B357" s="11" t="s">
        <v>30</v>
      </c>
      <c r="C357" s="11" t="s">
        <v>86</v>
      </c>
      <c r="D357" s="12" t="str">
        <f aca="false">MID(C357,SEARCH("(",C357,1)+1,LEN(C357)-SEARCH("(",C357,1)-1)</f>
        <v>TERRACINA</v>
      </c>
      <c r="E357" s="14" t="s">
        <v>17</v>
      </c>
      <c r="F357" s="12"/>
      <c r="G357" s="15" t="s">
        <v>105</v>
      </c>
    </row>
    <row r="358" customFormat="false" ht="15" hidden="false" customHeight="false" outlineLevel="0" collapsed="false">
      <c r="A358" s="17" t="s">
        <v>511</v>
      </c>
      <c r="B358" s="11" t="s">
        <v>30</v>
      </c>
      <c r="C358" s="11" t="s">
        <v>86</v>
      </c>
      <c r="D358" s="12" t="str">
        <f aca="false">MID(C358,SEARCH("(",C358,1)+1,LEN(C358)-SEARCH("(",C358,1)-1)</f>
        <v>TERRACINA</v>
      </c>
      <c r="E358" s="14" t="s">
        <v>17</v>
      </c>
      <c r="F358" s="12"/>
      <c r="G358" s="15" t="s">
        <v>105</v>
      </c>
    </row>
    <row r="359" customFormat="false" ht="15" hidden="false" customHeight="false" outlineLevel="0" collapsed="false">
      <c r="A359" s="17" t="s">
        <v>511</v>
      </c>
      <c r="B359" s="11" t="s">
        <v>30</v>
      </c>
      <c r="C359" s="11" t="s">
        <v>86</v>
      </c>
      <c r="D359" s="12" t="str">
        <f aca="false">MID(C359,SEARCH("(",C359,1)+1,LEN(C359)-SEARCH("(",C359,1)-1)</f>
        <v>TERRACINA</v>
      </c>
      <c r="E359" s="14" t="s">
        <v>17</v>
      </c>
      <c r="F359" s="12"/>
      <c r="G359" s="15" t="s">
        <v>105</v>
      </c>
    </row>
    <row r="360" customFormat="false" ht="15" hidden="false" customHeight="false" outlineLevel="0" collapsed="false">
      <c r="A360" s="17" t="s">
        <v>511</v>
      </c>
      <c r="B360" s="11" t="s">
        <v>30</v>
      </c>
      <c r="C360" s="11" t="s">
        <v>15</v>
      </c>
      <c r="D360" s="12" t="str">
        <f aca="false">MID(C360,SEARCH("(",C360,1)+1,LEN(C360)-SEARCH("(",C360,1)-1)</f>
        <v>LATINA</v>
      </c>
      <c r="E360" s="13" t="s">
        <v>17</v>
      </c>
      <c r="F360" s="12"/>
      <c r="G360" s="15" t="s">
        <v>105</v>
      </c>
    </row>
    <row r="361" customFormat="false" ht="15" hidden="false" customHeight="false" outlineLevel="0" collapsed="false">
      <c r="A361" s="10" t="s">
        <v>512</v>
      </c>
      <c r="B361" s="11" t="s">
        <v>30</v>
      </c>
      <c r="C361" s="11" t="s">
        <v>15</v>
      </c>
      <c r="D361" s="12" t="str">
        <f aca="false">MID(C361,SEARCH("(",C361,1)+1,LEN(C361)-SEARCH("(",C361,1)-1)</f>
        <v>LATINA</v>
      </c>
      <c r="E361" s="13" t="s">
        <v>17</v>
      </c>
      <c r="F361" s="12"/>
      <c r="G361" s="15" t="s">
        <v>105</v>
      </c>
    </row>
    <row r="362" customFormat="false" ht="15" hidden="false" customHeight="false" outlineLevel="0" collapsed="false">
      <c r="A362" s="10" t="s">
        <v>512</v>
      </c>
      <c r="B362" s="11" t="s">
        <v>7</v>
      </c>
      <c r="C362" s="11" t="s">
        <v>15</v>
      </c>
      <c r="D362" s="12" t="str">
        <f aca="false">MID(C362,SEARCH("(",C362,1)+1,LEN(C362)-SEARCH("(",C362,1)-1)</f>
        <v>LATINA</v>
      </c>
      <c r="E362" s="13" t="s">
        <v>21</v>
      </c>
      <c r="F362" s="12"/>
      <c r="G362" s="15" t="s">
        <v>105</v>
      </c>
    </row>
    <row r="363" customFormat="false" ht="15" hidden="false" customHeight="false" outlineLevel="0" collapsed="false">
      <c r="A363" s="10" t="s">
        <v>512</v>
      </c>
      <c r="B363" s="29" t="s">
        <v>30</v>
      </c>
      <c r="C363" s="11" t="s">
        <v>86</v>
      </c>
      <c r="D363" s="12" t="str">
        <f aca="false">MID(C363,SEARCH("(",C363,1)+1,LEN(C363)-SEARCH("(",C363,1)-1)</f>
        <v>TERRACINA</v>
      </c>
      <c r="E363" s="14" t="s">
        <v>17</v>
      </c>
      <c r="F363" s="12"/>
      <c r="G363" s="15" t="s">
        <v>105</v>
      </c>
    </row>
    <row r="364" customFormat="false" ht="15" hidden="false" customHeight="false" outlineLevel="0" collapsed="false">
      <c r="A364" s="17" t="s">
        <v>512</v>
      </c>
      <c r="B364" s="11" t="s">
        <v>7</v>
      </c>
      <c r="C364" s="11" t="s">
        <v>86</v>
      </c>
      <c r="D364" s="12" t="str">
        <f aca="false">MID(C364,SEARCH("(",C364,1)+1,LEN(C364)-SEARCH("(",C364,1)-1)</f>
        <v>TERRACINA</v>
      </c>
      <c r="E364" s="13" t="s">
        <v>364</v>
      </c>
      <c r="F364" s="12"/>
      <c r="G364" s="15" t="s">
        <v>105</v>
      </c>
    </row>
    <row r="365" customFormat="false" ht="15" hidden="false" customHeight="false" outlineLevel="0" collapsed="false">
      <c r="A365" s="10" t="s">
        <v>512</v>
      </c>
      <c r="B365" s="11" t="s">
        <v>7</v>
      </c>
      <c r="C365" s="11" t="s">
        <v>15</v>
      </c>
      <c r="D365" s="12" t="str">
        <f aca="false">MID(C365,SEARCH("(",C365,1)+1,LEN(C365)-SEARCH("(",C365,1)-1)</f>
        <v>LATINA</v>
      </c>
      <c r="E365" s="13" t="s">
        <v>17</v>
      </c>
      <c r="F365" s="12"/>
      <c r="G365" s="12" t="s">
        <v>513</v>
      </c>
    </row>
    <row r="366" customFormat="false" ht="15" hidden="false" customHeight="false" outlineLevel="0" collapsed="false">
      <c r="A366" s="10" t="s">
        <v>514</v>
      </c>
      <c r="B366" s="11" t="s">
        <v>7</v>
      </c>
      <c r="C366" s="11" t="s">
        <v>51</v>
      </c>
      <c r="D366" s="12" t="str">
        <f aca="false">MID(C366,SEARCH("(",C366,1)+1,LEN(C366)-SEARCH("(",C366,1)-1)</f>
        <v>FORMIA</v>
      </c>
      <c r="E366" s="14" t="s">
        <v>25</v>
      </c>
      <c r="F366" s="12" t="s">
        <v>515</v>
      </c>
      <c r="G366" s="12" t="s">
        <v>516</v>
      </c>
    </row>
    <row r="367" customFormat="false" ht="15" hidden="false" customHeight="false" outlineLevel="0" collapsed="false">
      <c r="A367" s="17" t="s">
        <v>514</v>
      </c>
      <c r="B367" s="11" t="s">
        <v>30</v>
      </c>
      <c r="C367" s="11" t="s">
        <v>15</v>
      </c>
      <c r="D367" s="12" t="str">
        <f aca="false">MID(C367,SEARCH("(",C367,1)+1,LEN(C367)-SEARCH("(",C367,1)-1)</f>
        <v>LATINA</v>
      </c>
      <c r="E367" s="13" t="s">
        <v>25</v>
      </c>
      <c r="F367" s="11" t="s">
        <v>517</v>
      </c>
      <c r="G367" s="15" t="s">
        <v>105</v>
      </c>
    </row>
    <row r="369" customFormat="false" ht="15" hidden="false" customHeight="false" outlineLevel="0" collapsed="false">
      <c r="F369" s="3"/>
    </row>
    <row r="370" customFormat="false" ht="15" hidden="false" customHeight="false" outlineLevel="0" collapsed="false">
      <c r="F370" s="3"/>
    </row>
  </sheetData>
  <autoFilter ref="A1:IR367"/>
  <printOptions headings="false" gridLines="false" gridLinesSet="true" horizontalCentered="false" verticalCentered="false"/>
  <pageMargins left="0.279861111111111" right="0.170138888888889" top="0.829861111111111" bottom="0.729861111111111" header="0.370138888888889" footer="0.5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4DISPONIBILITA' II GRADO</oddHeader>
    <oddFooter>&amp;C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7:40:59Z</dcterms:created>
  <dc:creator>M.I.U.R.</dc:creator>
  <dc:description/>
  <dc:language>en-US</dc:language>
  <cp:lastModifiedBy>user</cp:lastModifiedBy>
  <cp:lastPrinted>2013-09-26T09:01:21Z</cp:lastPrinted>
  <dcterms:modified xsi:type="dcterms:W3CDTF">2013-10-01T07:40:47Z</dcterms:modified>
  <cp:revision>0</cp:revision>
  <dc:subject/>
  <dc:title/>
</cp:coreProperties>
</file>